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Iterations Routemap" sheetId="1" state="visible" r:id="rId2"/>
    <sheet name="Instructions" sheetId="2" state="visible" r:id="rId3"/>
    <sheet name="Lookups" sheetId="3" state="visible" r:id="rId4"/>
  </sheets>
  <definedNames>
    <definedName function="false" hidden="false" localSheetId="0" name="_xlnm.Print_Titles" vbProcedure="false">'Iterations Routemap'!$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0"/>
          </rPr>
          <t xml:space="preserve">BMC Image:
</t>
        </r>
        <r>
          <rPr>
            <sz val="8"/>
            <color rgb="FF000000"/>
            <rFont val="Tahoma"/>
            <family val="0"/>
          </rPr>
          <t xml:space="preserve">This includes 3 Browse stories and 1 Answer Validator questions</t>
        </r>
      </text>
      <mc:AlternateContent>
        <mc:Choice Requires="v2">
          <commentPr autoFill="true" autoScale="false" colHidden="false" locked="false" rowHidden="false" textHAlign="justify" textVAlign="top">
            <anchor moveWithCells="false" sizeWithCells="false">
              <xdr:from>
                <xdr:col>1</xdr:col>
                <xdr:colOff>16</xdr:colOff>
                <xdr:row>49</xdr:row>
                <xdr:rowOff>12</xdr:rowOff>
              </xdr:from>
              <xdr:to>
                <xdr:col>2</xdr:col>
                <xdr:colOff>59</xdr:colOff>
                <xdr:row>54</xdr:row>
                <xdr:rowOff>1</xdr:rowOff>
              </xdr:to>
            </anchor>
          </commentPr>
        </mc:Choice>
        <mc:Fallback/>
      </mc:AlternateContent>
    </comment>
    <comment ref="A57" authorId="0">
      <text>
        <r>
          <rPr>
            <b val="true"/>
            <sz val="8"/>
            <color rgb="FF000000"/>
            <rFont val="Tahoma"/>
            <family val="0"/>
          </rPr>
          <t xml:space="preserve">BMC Image:
</t>
        </r>
        <r>
          <rPr>
            <sz val="8"/>
            <color rgb="FF000000"/>
            <rFont val="Tahoma"/>
            <family val="0"/>
          </rPr>
          <t xml:space="preserve">Includes populate data for three different validator question sets</t>
        </r>
      </text>
      <mc:AlternateContent>
        <mc:Choice Requires="v2">
          <commentPr autoFill="true" autoScale="false" colHidden="false" locked="false" rowHidden="false" textHAlign="justify" textVAlign="top">
            <anchor moveWithCells="false" sizeWithCells="false">
              <xdr:from>
                <xdr:col>1</xdr:col>
                <xdr:colOff>16</xdr:colOff>
                <xdr:row>54</xdr:row>
                <xdr:rowOff>14</xdr:rowOff>
              </xdr:from>
              <xdr:to>
                <xdr:col>2</xdr:col>
                <xdr:colOff>59</xdr:colOff>
                <xdr:row>58</xdr:row>
                <xdr:rowOff>43</xdr:rowOff>
              </xdr:to>
            </anchor>
          </commentPr>
        </mc:Choice>
        <mc:Fallback/>
      </mc:AlternateContent>
    </comment>
    <comment ref="E5" authorId="0">
      <text>
        <r>
          <rPr>
            <b val="true"/>
            <sz val="8"/>
            <color rgb="FF000000"/>
            <rFont val="Tahoma"/>
            <family val="0"/>
          </rPr>
          <t xml:space="preserve">Bryan Campbell:
</t>
        </r>
        <r>
          <rPr>
            <sz val="8"/>
            <color rgb="FF000000"/>
            <rFont val="Tahoma"/>
            <family val="0"/>
          </rPr>
          <t xml:space="preserve">Perfect Development Day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7</xdr:col>
                <xdr:colOff>36</xdr:colOff>
                <xdr:row>4</xdr:row>
                <xdr:rowOff>29</xdr:rowOff>
              </xdr:to>
            </anchor>
          </commentPr>
        </mc:Choice>
        <mc:Fallback/>
      </mc:AlternateContent>
    </comment>
  </commentList>
</comments>
</file>

<file path=xl/sharedStrings.xml><?xml version="1.0" encoding="utf-8"?>
<sst xmlns="http://schemas.openxmlformats.org/spreadsheetml/2006/main" count="274" uniqueCount="90">
  <si>
    <t xml:space="preserve">Project Iteration Routemap</t>
  </si>
  <si>
    <t xml:space="preserve">Iteration Breakdown Release 1</t>
  </si>
  <si>
    <t xml:space="preserve">User Story / Use Case</t>
  </si>
  <si>
    <t xml:space="preserve">Type</t>
  </si>
  <si>
    <r>
      <rPr>
        <b val="true"/>
        <sz val="14"/>
        <color rgb="FFFFFFFF"/>
        <rFont val="Arial"/>
        <family val="2"/>
      </rPr>
      <t xml:space="preserve">Size
</t>
    </r>
    <r>
      <rPr>
        <b val="true"/>
        <sz val="8"/>
        <color rgb="FFFFFFFF"/>
        <rFont val="Arial"/>
        <family val="2"/>
      </rPr>
      <t xml:space="preserve">(Large, Medium, Small)</t>
    </r>
  </si>
  <si>
    <r>
      <rPr>
        <b val="true"/>
        <sz val="14"/>
        <color rgb="FFFFFFFF"/>
        <rFont val="Arial"/>
        <family val="2"/>
      </rPr>
      <t xml:space="preserve">Complexity
</t>
    </r>
    <r>
      <rPr>
        <b val="true"/>
        <sz val="8"/>
        <color rgb="FFFFFFFF"/>
        <rFont val="Arial"/>
        <family val="2"/>
      </rPr>
      <t xml:space="preserve">(High, Medium, Low)</t>
    </r>
  </si>
  <si>
    <t xml:space="preserve">Effort in PDD</t>
  </si>
  <si>
    <t xml:space="preserve">Iteration 1 - Elaboration</t>
  </si>
  <si>
    <r>
      <rPr>
        <b val="true"/>
        <sz val="10"/>
        <rFont val="Arial"/>
        <family val="2"/>
      </rPr>
      <t xml:space="preserve">Component Infrastructure</t>
    </r>
    <r>
      <rPr>
        <sz val="10"/>
        <rFont val="Arial"/>
        <family val="2"/>
      </rPr>
      <t xml:space="preserve"> (session data, error logging, persistence framework)</t>
    </r>
  </si>
  <si>
    <t xml:space="preserve">Infrastructure</t>
  </si>
  <si>
    <t xml:space="preserve">L</t>
  </si>
  <si>
    <r>
      <rPr>
        <b val="true"/>
        <sz val="10"/>
        <rFont val="Arial"/>
        <family val="2"/>
      </rPr>
      <t xml:space="preserve">GUI Infrastructure</t>
    </r>
    <r>
      <rPr>
        <sz val="10"/>
        <rFont val="Arial"/>
        <family val="2"/>
      </rPr>
      <t xml:space="preserve"> (Listener standards, error handling and logging, HTTP Request standards, GUI standards)</t>
    </r>
  </si>
  <si>
    <t xml:space="preserve">Component Support</t>
  </si>
  <si>
    <t xml:space="preserve">S</t>
  </si>
  <si>
    <t xml:space="preserve">Pull skills data</t>
  </si>
  <si>
    <t xml:space="preserve">User Story</t>
  </si>
  <si>
    <t xml:space="preserve">H</t>
  </si>
  <si>
    <t xml:space="preserve">Technology Decisions</t>
  </si>
  <si>
    <t xml:space="preserve">Provide organizational resource details</t>
  </si>
  <si>
    <t xml:space="preserve">M</t>
  </si>
  <si>
    <t xml:space="preserve">System A Integration</t>
  </si>
  <si>
    <t xml:space="preserve">Populate Certification Model Data</t>
  </si>
  <si>
    <t xml:space="preserve">LDAP Connectivity</t>
  </si>
  <si>
    <t xml:space="preserve">Login (Initial)</t>
  </si>
  <si>
    <t xml:space="preserve">WPS Usage</t>
  </si>
  <si>
    <t xml:space="preserve">Select Certification (Initial)</t>
  </si>
  <si>
    <t xml:space="preserve">Workflow Engine</t>
  </si>
  <si>
    <t xml:space="preserve">Start date</t>
  </si>
  <si>
    <t xml:space="preserve">End date</t>
  </si>
  <si>
    <t xml:space="preserve">Load factor</t>
  </si>
  <si>
    <t xml:space="preserve">Number of developers</t>
  </si>
  <si>
    <t xml:space="preserve">Elapsed time</t>
  </si>
  <si>
    <t xml:space="preserve">Labor Day</t>
  </si>
  <si>
    <t xml:space="preserve">Iteration 2 - Elaboration</t>
  </si>
  <si>
    <t xml:space="preserve">Screen Design</t>
  </si>
  <si>
    <t xml:space="preserve">UI</t>
  </si>
  <si>
    <t xml:space="preserve">Answer Organizational Question Set</t>
  </si>
  <si>
    <t xml:space="preserve">Populate Question Set Data</t>
  </si>
  <si>
    <t xml:space="preserve">Submit Completed Survey</t>
  </si>
  <si>
    <t xml:space="preserve">Flow to Validators</t>
  </si>
  <si>
    <t xml:space="preserve">Email</t>
  </si>
  <si>
    <t xml:space="preserve">Report Technology 'Spike' Solution</t>
  </si>
  <si>
    <t xml:space="preserve">Reporting</t>
  </si>
  <si>
    <t xml:space="preserve">Determine Global Provider </t>
  </si>
  <si>
    <t xml:space="preserve">Siebel</t>
  </si>
  <si>
    <t xml:space="preserve">Create Worklist</t>
  </si>
  <si>
    <t xml:space="preserve">Iteration 3 - Elaboration</t>
  </si>
  <si>
    <t xml:space="preserve">Populate Role to Function Map</t>
  </si>
  <si>
    <t xml:space="preserve">Answer Certification Question Set</t>
  </si>
  <si>
    <t xml:space="preserve">Generate PDP</t>
  </si>
  <si>
    <t xml:space="preserve">Populate PDP Objectives Data</t>
  </si>
  <si>
    <t xml:space="preserve">Release PDP</t>
  </si>
  <si>
    <t xml:space="preserve">Iteration 4 - Construction</t>
  </si>
  <si>
    <t xml:space="preserve">Attach/Import File</t>
  </si>
  <si>
    <t xml:space="preserve">Use Case</t>
  </si>
  <si>
    <t xml:space="preserve">Submit Education Validation</t>
  </si>
  <si>
    <t xml:space="preserve">Amend PDP Objective</t>
  </si>
  <si>
    <t xml:space="preserve">Remove PDP Objective</t>
  </si>
  <si>
    <t xml:space="preserve">Add PDP Objective</t>
  </si>
  <si>
    <t xml:space="preserve">Complete Report Use Cases</t>
  </si>
  <si>
    <t xml:space="preserve">Score Submission</t>
  </si>
  <si>
    <t xml:space="preserve">Populate Validator Questions</t>
  </si>
  <si>
    <t xml:space="preserve">Nominate Field Validator</t>
  </si>
  <si>
    <t xml:space="preserve">Iteration 5 - Construction</t>
  </si>
  <si>
    <t xml:space="preserve">Accept Program Guidelines</t>
  </si>
  <si>
    <t xml:space="preserve">Demonstrate Partner Certification Progress Status</t>
  </si>
  <si>
    <t xml:space="preserve">Submit Field Validation</t>
  </si>
  <si>
    <t xml:space="preserve">Submit Legal Validation</t>
  </si>
  <si>
    <t xml:space="preserve">Submit Customer Success Story</t>
  </si>
  <si>
    <t xml:space="preserve">Need to Move Up</t>
  </si>
  <si>
    <t xml:space="preserve">Submit Completed PDP</t>
  </si>
  <si>
    <t xml:space="preserve">Record Progress Against PDP</t>
  </si>
  <si>
    <t xml:space="preserve">Submit Business Plan</t>
  </si>
  <si>
    <t xml:space="preserve">Complete Report Use Cases #2</t>
  </si>
  <si>
    <t xml:space="preserve">Complete Report Use Cases #3</t>
  </si>
  <si>
    <t xml:space="preserve">Submit Case for Vote</t>
  </si>
  <si>
    <t xml:space="preserve">Grant Certification</t>
  </si>
  <si>
    <t xml:space="preserve">Iteration 6 - Construction</t>
  </si>
  <si>
    <t xml:space="preserve">Complete User Help</t>
  </si>
  <si>
    <t xml:space="preserve">Complete Report Use Cases #4</t>
  </si>
  <si>
    <t xml:space="preserve">System Test</t>
  </si>
  <si>
    <t xml:space="preserve">Defect Correction</t>
  </si>
  <si>
    <t xml:space="preserve">Iteration 7 - Transition</t>
  </si>
  <si>
    <t xml:space="preserve">Integration Test</t>
  </si>
  <si>
    <t xml:space="preserve">Iteration 8 - Transition</t>
  </si>
  <si>
    <t xml:space="preserve">UAT</t>
  </si>
  <si>
    <t xml:space="preserve">Code Freeze / Deploy</t>
  </si>
  <si>
    <t xml:space="preserve">Lookup Tables for Effort Calculations</t>
  </si>
  <si>
    <t xml:space="preserve">Size</t>
  </si>
  <si>
    <t xml:space="preserve">Complexity</t>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_(* #,##0.00_);_(* \(#,##0.00\);_(* \-??_);_(@_)"/>
    <numFmt numFmtId="168" formatCode="[$-409]#,##0.00_);\(#,##0.00\)"/>
  </numFmts>
  <fonts count="3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Arial"/>
      <family val="2"/>
    </font>
    <font>
      <b val="true"/>
      <i val="true"/>
      <sz val="14"/>
      <name val="Arial"/>
      <family val="2"/>
    </font>
    <font>
      <b val="true"/>
      <sz val="14"/>
      <color rgb="FFFFFFFF"/>
      <name val="Arial"/>
      <family val="2"/>
    </font>
    <font>
      <b val="true"/>
      <sz val="8"/>
      <color rgb="FFFFFFFF"/>
      <name val="Arial"/>
      <family val="2"/>
    </font>
    <font>
      <b val="true"/>
      <sz val="14"/>
      <name val="Arial"/>
      <family val="2"/>
    </font>
    <font>
      <b val="true"/>
      <sz val="14"/>
      <name val="Times New Roman"/>
      <family val="1"/>
    </font>
    <font>
      <b val="true"/>
      <sz val="10"/>
      <name val="Arial"/>
      <family val="2"/>
    </font>
    <font>
      <i val="true"/>
      <sz val="10"/>
      <name val="Arial"/>
      <family val="2"/>
    </font>
    <font>
      <b val="true"/>
      <sz val="16"/>
      <name val="Arial"/>
      <family val="2"/>
    </font>
    <font>
      <b val="true"/>
      <sz val="12"/>
      <name val="Arial"/>
      <family val="2"/>
    </font>
    <font>
      <sz val="12"/>
      <name val="Arial"/>
      <family val="2"/>
    </font>
    <font>
      <b val="true"/>
      <sz val="12"/>
      <color rgb="FFFF0000"/>
      <name val="Arial"/>
      <family val="2"/>
    </font>
    <font>
      <sz val="10"/>
      <color rgb="FFFF0000"/>
      <name val="Arial"/>
      <family val="2"/>
    </font>
    <font>
      <sz val="12"/>
      <name val="Times New Roman"/>
      <family val="1"/>
    </font>
    <font>
      <b val="true"/>
      <sz val="8"/>
      <color rgb="FF000000"/>
      <name val="Tahoma"/>
      <family val="0"/>
    </font>
    <font>
      <sz val="8"/>
      <color rgb="FF000000"/>
      <name val="Tahoma"/>
      <family val="0"/>
    </font>
    <font>
      <sz val="11"/>
      <color rgb="FF000000"/>
      <name val="Calibri"/>
      <family val="2"/>
    </font>
    <font>
      <i val="true"/>
      <sz val="11"/>
      <color rgb="FF993300"/>
      <name val="Calibri"/>
      <family val="2"/>
    </font>
    <font>
      <sz val="10"/>
      <color rgb="FF000000"/>
      <name val="Arial"/>
      <family val="2"/>
    </font>
    <font>
      <b val="true"/>
      <u val="single"/>
      <sz val="10"/>
      <color rgb="FF000000"/>
      <name val="Arial"/>
      <family val="2"/>
    </font>
    <font>
      <b val="true"/>
      <sz val="10"/>
      <color rgb="FF000000"/>
      <name val="Arial"/>
      <family val="2"/>
    </font>
    <font>
      <i val="true"/>
      <sz val="10"/>
      <color rgb="FF000000"/>
      <name val="Arial"/>
      <family val="2"/>
    </font>
    <font>
      <sz val="18"/>
      <color rgb="FF000000"/>
      <name val="Script"/>
      <family val="4"/>
    </font>
    <font>
      <sz val="14"/>
      <name val="Arial"/>
      <family val="2"/>
    </font>
    <font>
      <b val="true"/>
      <sz val="10"/>
      <color rgb="FFFFFFFF"/>
      <name val="Arial"/>
      <family val="2"/>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5" fontId="16" fillId="3" borderId="5"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15" fillId="3" borderId="1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right" vertical="bottom" textRotation="0" wrapText="false" indent="0" shrinkToFit="false"/>
      <protection locked="true" hidden="false"/>
    </xf>
    <xf numFmtId="168" fontId="17" fillId="3" borderId="15"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6" fontId="17" fillId="0" borderId="1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bryancampbell.com/blog2/2008/03/selecting_the_right_iteration.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17</xdr:row>
      <xdr:rowOff>57240</xdr:rowOff>
    </xdr:from>
    <xdr:to>
      <xdr:col>5</xdr:col>
      <xdr:colOff>353160</xdr:colOff>
      <xdr:row>18</xdr:row>
      <xdr:rowOff>95040</xdr:rowOff>
    </xdr:to>
    <xdr:sp>
      <xdr:nvSpPr>
        <xdr:cNvPr id="0" name="Freeform 4"/>
        <xdr:cNvSpPr/>
      </xdr:nvSpPr>
      <xdr:spPr>
        <a:xfrm>
          <a:off x="8273160" y="4257720"/>
          <a:ext cx="222480" cy="247320"/>
        </a:xfrm>
        <a:prstGeom prst="pie">
          <a:avLst/>
        </a:pr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5</xdr:col>
      <xdr:colOff>150840</xdr:colOff>
      <xdr:row>31</xdr:row>
      <xdr:rowOff>66600</xdr:rowOff>
    </xdr:from>
    <xdr:to>
      <xdr:col>5</xdr:col>
      <xdr:colOff>373320</xdr:colOff>
      <xdr:row>32</xdr:row>
      <xdr:rowOff>104760</xdr:rowOff>
    </xdr:to>
    <xdr:sp>
      <xdr:nvSpPr>
        <xdr:cNvPr id="1" name="Freeform 5"/>
        <xdr:cNvSpPr/>
      </xdr:nvSpPr>
      <xdr:spPr>
        <a:xfrm>
          <a:off x="8293320" y="7076880"/>
          <a:ext cx="222480" cy="247680"/>
        </a:xfrm>
        <a:prstGeom prst="pie">
          <a:avLst/>
        </a:pr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5</xdr:col>
      <xdr:colOff>120960</xdr:colOff>
      <xdr:row>43</xdr:row>
      <xdr:rowOff>66600</xdr:rowOff>
    </xdr:from>
    <xdr:to>
      <xdr:col>5</xdr:col>
      <xdr:colOff>342720</xdr:colOff>
      <xdr:row>44</xdr:row>
      <xdr:rowOff>104760</xdr:rowOff>
    </xdr:to>
    <xdr:sp>
      <xdr:nvSpPr>
        <xdr:cNvPr id="2" name="Freeform 6"/>
        <xdr:cNvSpPr/>
      </xdr:nvSpPr>
      <xdr:spPr>
        <a:xfrm>
          <a:off x="8263440" y="9591480"/>
          <a:ext cx="221760" cy="247680"/>
        </a:xfrm>
        <a:prstGeom prst="pie">
          <a:avLst/>
        </a:pr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5</xdr:col>
      <xdr:colOff>120960</xdr:colOff>
      <xdr:row>60</xdr:row>
      <xdr:rowOff>18720</xdr:rowOff>
    </xdr:from>
    <xdr:to>
      <xdr:col>5</xdr:col>
      <xdr:colOff>342720</xdr:colOff>
      <xdr:row>61</xdr:row>
      <xdr:rowOff>95040</xdr:rowOff>
    </xdr:to>
    <xdr:sp>
      <xdr:nvSpPr>
        <xdr:cNvPr id="3" name="Freeform 7"/>
        <xdr:cNvSpPr/>
      </xdr:nvSpPr>
      <xdr:spPr>
        <a:xfrm>
          <a:off x="8263440" y="12877560"/>
          <a:ext cx="221760" cy="285840"/>
        </a:xfrm>
        <a:prstGeom prst="pie">
          <a:avLst/>
        </a:pr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5</xdr:col>
      <xdr:colOff>120960</xdr:colOff>
      <xdr:row>80</xdr:row>
      <xdr:rowOff>18720</xdr:rowOff>
    </xdr:from>
    <xdr:to>
      <xdr:col>5</xdr:col>
      <xdr:colOff>342720</xdr:colOff>
      <xdr:row>81</xdr:row>
      <xdr:rowOff>95040</xdr:rowOff>
    </xdr:to>
    <xdr:sp>
      <xdr:nvSpPr>
        <xdr:cNvPr id="4" name="Freeform 9"/>
        <xdr:cNvSpPr/>
      </xdr:nvSpPr>
      <xdr:spPr>
        <a:xfrm>
          <a:off x="8263440" y="16659000"/>
          <a:ext cx="221760" cy="285840"/>
        </a:xfrm>
        <a:prstGeom prst="pie">
          <a:avLst/>
        </a:pr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5</xdr:col>
      <xdr:colOff>120960</xdr:colOff>
      <xdr:row>90</xdr:row>
      <xdr:rowOff>18720</xdr:rowOff>
    </xdr:from>
    <xdr:to>
      <xdr:col>5</xdr:col>
      <xdr:colOff>342720</xdr:colOff>
      <xdr:row>91</xdr:row>
      <xdr:rowOff>95040</xdr:rowOff>
    </xdr:to>
    <xdr:sp>
      <xdr:nvSpPr>
        <xdr:cNvPr id="5" name="Freeform 12"/>
        <xdr:cNvSpPr/>
      </xdr:nvSpPr>
      <xdr:spPr>
        <a:xfrm>
          <a:off x="8263440" y="18821160"/>
          <a:ext cx="221760" cy="285840"/>
        </a:xfrm>
        <a:prstGeom prst="pie">
          <a:avLst/>
        </a:pr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5</xdr:col>
      <xdr:colOff>120960</xdr:colOff>
      <xdr:row>98</xdr:row>
      <xdr:rowOff>19080</xdr:rowOff>
    </xdr:from>
    <xdr:to>
      <xdr:col>5</xdr:col>
      <xdr:colOff>342720</xdr:colOff>
      <xdr:row>99</xdr:row>
      <xdr:rowOff>95040</xdr:rowOff>
    </xdr:to>
    <xdr:sp>
      <xdr:nvSpPr>
        <xdr:cNvPr id="6" name="Freeform 14"/>
        <xdr:cNvSpPr/>
      </xdr:nvSpPr>
      <xdr:spPr>
        <a:xfrm>
          <a:off x="8263440" y="20659680"/>
          <a:ext cx="221760" cy="285480"/>
        </a:xfrm>
        <a:prstGeom prst="pie">
          <a:avLst/>
        </a:pr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5</xdr:col>
      <xdr:colOff>120960</xdr:colOff>
      <xdr:row>106</xdr:row>
      <xdr:rowOff>19080</xdr:rowOff>
    </xdr:from>
    <xdr:to>
      <xdr:col>5</xdr:col>
      <xdr:colOff>342720</xdr:colOff>
      <xdr:row>107</xdr:row>
      <xdr:rowOff>95040</xdr:rowOff>
    </xdr:to>
    <xdr:sp>
      <xdr:nvSpPr>
        <xdr:cNvPr id="7" name="Freeform 15"/>
        <xdr:cNvSpPr/>
      </xdr:nvSpPr>
      <xdr:spPr>
        <a:xfrm>
          <a:off x="8263440" y="22574160"/>
          <a:ext cx="221760" cy="285480"/>
        </a:xfrm>
        <a:prstGeom prst="pie">
          <a:avLst/>
        </a:prstGeom>
        <a:noFill/>
        <a:ln w="28440">
          <a:solidFill>
            <a:srgbClr val="000000"/>
          </a:solidFill>
          <a:round/>
          <a:tailEnd len="med" type="triangle" w="med"/>
        </a:ln>
      </xdr:spPr>
      <xdr:style>
        <a:lnRef idx="0"/>
        <a:fillRef idx="0"/>
        <a:effectRef idx="0"/>
        <a:fontRef idx="minor"/>
      </xdr:style>
    </xdr:sp>
    <xdr:clientData/>
  </xdr:twoCellAnchor>
  <xdr:twoCellAnchor editAs="oneCell">
    <xdr:from>
      <xdr:col>3</xdr:col>
      <xdr:colOff>633960</xdr:colOff>
      <xdr:row>0</xdr:row>
      <xdr:rowOff>28800</xdr:rowOff>
    </xdr:from>
    <xdr:to>
      <xdr:col>9</xdr:col>
      <xdr:colOff>239760</xdr:colOff>
      <xdr:row>2</xdr:row>
      <xdr:rowOff>75960</xdr:rowOff>
    </xdr:to>
    <xdr:sp>
      <xdr:nvSpPr>
        <xdr:cNvPr id="8" name="TextBox 11"/>
        <xdr:cNvSpPr/>
      </xdr:nvSpPr>
      <xdr:spPr>
        <a:xfrm>
          <a:off x="6683760" y="28800"/>
          <a:ext cx="4413960" cy="5806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sheet is an example (although based on real data from a previous project I managed).   More details can be found on the Instructions Tab. </a:t>
          </a:r>
          <a:endParaRPr b="0" lang="en-US" sz="1100" spc="-1" strike="noStrike">
            <a:latin typeface="Times New Roman"/>
          </a:endParaRPr>
        </a:p>
      </xdr:txBody>
    </xdr:sp>
    <xdr:clientData/>
  </xdr:twoCellAnchor>
  <xdr:twoCellAnchor editAs="oneCell">
    <xdr:from>
      <xdr:col>0</xdr:col>
      <xdr:colOff>3453840</xdr:colOff>
      <xdr:row>0</xdr:row>
      <xdr:rowOff>57600</xdr:rowOff>
    </xdr:from>
    <xdr:to>
      <xdr:col>3</xdr:col>
      <xdr:colOff>353160</xdr:colOff>
      <xdr:row>3</xdr:row>
      <xdr:rowOff>142920</xdr:rowOff>
    </xdr:to>
    <xdr:sp>
      <xdr:nvSpPr>
        <xdr:cNvPr id="9" name="TextBox 12"/>
        <xdr:cNvSpPr/>
      </xdr:nvSpPr>
      <xdr:spPr>
        <a:xfrm>
          <a:off x="3453840" y="57600"/>
          <a:ext cx="2949120" cy="780480"/>
        </a:xfrm>
        <a:prstGeom prst="rect">
          <a:avLst/>
        </a:prstGeom>
        <a:noFill/>
        <a:ln w="0">
          <a:noFill/>
        </a:ln>
      </xdr:spPr>
      <xdr:style>
        <a:lnRef idx="0"/>
        <a:fillRef idx="0"/>
        <a:effectRef idx="0"/>
        <a:fontRef idx="minor"/>
      </xdr:style>
      <xdr:txBody>
        <a:bodyPr lIns="90000" rIns="90000" tIns="46800" bIns="46800" anchor="t">
          <a:noAutofit/>
        </a:bodyPr>
        <a:p>
          <a:r>
            <a:rPr b="0" i="1" lang="en-US" sz="1100" spc="-1" strike="noStrike">
              <a:solidFill>
                <a:srgbClr val="993300"/>
              </a:solidFill>
              <a:latin typeface="Calibri"/>
            </a:rPr>
            <a:t>Identifying the 'Release' the iterations are supporting helps communicate that there will be future releases that will support additional requirements</a:t>
          </a:r>
          <a:endParaRPr b="0" lang="en-US" sz="1100" spc="-1" strike="noStrike">
            <a:latin typeface="Times New Roman"/>
          </a:endParaRPr>
        </a:p>
      </xdr:txBody>
    </xdr:sp>
    <xdr:clientData/>
  </xdr:twoCellAnchor>
  <xdr:twoCellAnchor editAs="oneCell">
    <xdr:from>
      <xdr:col>0</xdr:col>
      <xdr:colOff>1833120</xdr:colOff>
      <xdr:row>0</xdr:row>
      <xdr:rowOff>266400</xdr:rowOff>
    </xdr:from>
    <xdr:to>
      <xdr:col>0</xdr:col>
      <xdr:colOff>2944440</xdr:colOff>
      <xdr:row>2</xdr:row>
      <xdr:rowOff>86040</xdr:rowOff>
    </xdr:to>
    <xdr:sp>
      <xdr:nvSpPr>
        <xdr:cNvPr id="10" name="Oval 13"/>
        <xdr:cNvSpPr/>
      </xdr:nvSpPr>
      <xdr:spPr>
        <a:xfrm>
          <a:off x="1833120" y="266400"/>
          <a:ext cx="1111320" cy="353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944440</xdr:colOff>
      <xdr:row>1</xdr:row>
      <xdr:rowOff>147960</xdr:rowOff>
    </xdr:from>
    <xdr:to>
      <xdr:col>0</xdr:col>
      <xdr:colOff>3453840</xdr:colOff>
      <xdr:row>1</xdr:row>
      <xdr:rowOff>152640</xdr:rowOff>
    </xdr:to>
    <xdr:cxnSp>
      <xdr:nvCxnSpPr>
        <xdr:cNvPr id="11" name="Straight Arrow Connector 15"/>
        <xdr:cNvCxnSpPr>
          <a:stCxn id="12" idx="1"/>
          <a:endCxn id="13" idx="6"/>
        </xdr:cNvCxnSpPr>
      </xdr:nvCxnSpPr>
      <xdr:spPr>
        <a:xfrm flipH="1" flipV="1">
          <a:off x="2944440" y="443160"/>
          <a:ext cx="509760" cy="5040"/>
        </a:xfrm>
        <a:prstGeom prst="straightConnector1">
          <a:avLst/>
        </a:prstGeom>
        <a:ln w="9360">
          <a:solidFill>
            <a:srgbClr val="000000"/>
          </a:solidFill>
          <a:miter/>
          <a:tailEnd len="med" type="arrow" w="med"/>
        </a:ln>
      </xdr:spPr>
    </xdr:cxnSp>
    <xdr:clientData/>
  </xdr:twoCellAnchor>
  <xdr:twoCellAnchor editAs="oneCell">
    <xdr:from>
      <xdr:col>0</xdr:col>
      <xdr:colOff>4075560</xdr:colOff>
      <xdr:row>7</xdr:row>
      <xdr:rowOff>66960</xdr:rowOff>
    </xdr:from>
    <xdr:to>
      <xdr:col>2</xdr:col>
      <xdr:colOff>102240</xdr:colOff>
      <xdr:row>8</xdr:row>
      <xdr:rowOff>142920</xdr:rowOff>
    </xdr:to>
    <xdr:sp>
      <xdr:nvSpPr>
        <xdr:cNvPr id="14" name="Oval 17"/>
        <xdr:cNvSpPr/>
      </xdr:nvSpPr>
      <xdr:spPr>
        <a:xfrm>
          <a:off x="4075560" y="1962360"/>
          <a:ext cx="1009440" cy="399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623520</xdr:colOff>
      <xdr:row>4</xdr:row>
      <xdr:rowOff>513360</xdr:rowOff>
    </xdr:from>
    <xdr:to>
      <xdr:col>5</xdr:col>
      <xdr:colOff>111600</xdr:colOff>
      <xdr:row>7</xdr:row>
      <xdr:rowOff>95040</xdr:rowOff>
    </xdr:to>
    <xdr:sp>
      <xdr:nvSpPr>
        <xdr:cNvPr id="15" name="TextBox 18"/>
        <xdr:cNvSpPr/>
      </xdr:nvSpPr>
      <xdr:spPr>
        <a:xfrm>
          <a:off x="4731480" y="1380240"/>
          <a:ext cx="3522600" cy="610200"/>
        </a:xfrm>
        <a:prstGeom prst="rect">
          <a:avLst/>
        </a:prstGeom>
        <a:noFill/>
        <a:ln w="0">
          <a:noFill/>
        </a:ln>
      </xdr:spPr>
      <xdr:style>
        <a:lnRef idx="0"/>
        <a:fillRef idx="0"/>
        <a:effectRef idx="0"/>
        <a:fontRef idx="minor"/>
      </xdr:style>
      <xdr:txBody>
        <a:bodyPr lIns="90000" rIns="90000" tIns="46800" bIns="46800" anchor="t">
          <a:noAutofit/>
        </a:bodyPr>
        <a:p>
          <a:r>
            <a:rPr b="0" i="1" lang="en-US" sz="1100" spc="-1" strike="noStrike">
              <a:solidFill>
                <a:srgbClr val="993300"/>
              </a:solidFill>
              <a:latin typeface="Calibri"/>
            </a:rPr>
            <a:t>Note: the different 'types' of work effort.  Infrastructure/UI/User Story.  Each type is important to support the complete requirement set of the system.</a:t>
          </a:r>
          <a:endParaRPr b="0" lang="en-US" sz="1100" spc="-1" strike="noStrike">
            <a:latin typeface="Times New Roman"/>
          </a:endParaRPr>
        </a:p>
      </xdr:txBody>
    </xdr:sp>
    <xdr:clientData/>
  </xdr:twoCellAnchor>
  <xdr:twoCellAnchor editAs="oneCell">
    <xdr:from>
      <xdr:col>1</xdr:col>
      <xdr:colOff>472320</xdr:colOff>
      <xdr:row>6</xdr:row>
      <xdr:rowOff>27720</xdr:rowOff>
    </xdr:from>
    <xdr:to>
      <xdr:col>1</xdr:col>
      <xdr:colOff>623520</xdr:colOff>
      <xdr:row>7</xdr:row>
      <xdr:rowOff>66960</xdr:rowOff>
    </xdr:to>
    <xdr:cxnSp>
      <xdr:nvCxnSpPr>
        <xdr:cNvPr id="16" name="Straight Arrow Connector 20"/>
        <xdr:cNvCxnSpPr>
          <a:stCxn id="17" idx="1"/>
          <a:endCxn id="18" idx="0"/>
        </xdr:cNvCxnSpPr>
      </xdr:nvCxnSpPr>
      <xdr:spPr>
        <a:xfrm flipH="1">
          <a:off x="4580280" y="1685160"/>
          <a:ext cx="151560" cy="277560"/>
        </a:xfrm>
        <a:prstGeom prst="straightConnector1">
          <a:avLst/>
        </a:prstGeom>
        <a:ln w="9360">
          <a:solidFill>
            <a:srgbClr val="000000"/>
          </a:solidFill>
          <a:miter/>
          <a:tailEnd len="med" type="arrow" w="med"/>
        </a:ln>
      </xdr:spPr>
    </xdr:cxnSp>
    <xdr:clientData/>
  </xdr:twoCellAnchor>
  <xdr:twoCellAnchor editAs="oneCell">
    <xdr:from>
      <xdr:col>5</xdr:col>
      <xdr:colOff>241560</xdr:colOff>
      <xdr:row>2</xdr:row>
      <xdr:rowOff>86040</xdr:rowOff>
    </xdr:from>
    <xdr:to>
      <xdr:col>9</xdr:col>
      <xdr:colOff>110160</xdr:colOff>
      <xdr:row>8</xdr:row>
      <xdr:rowOff>218880</xdr:rowOff>
    </xdr:to>
    <xdr:sp>
      <xdr:nvSpPr>
        <xdr:cNvPr id="19" name="TextBox 21"/>
        <xdr:cNvSpPr/>
      </xdr:nvSpPr>
      <xdr:spPr>
        <a:xfrm>
          <a:off x="8384040" y="619560"/>
          <a:ext cx="2584080" cy="1818720"/>
        </a:xfrm>
        <a:prstGeom prst="rect">
          <a:avLst/>
        </a:prstGeom>
        <a:noFill/>
        <a:ln w="0">
          <a:noFill/>
        </a:ln>
      </xdr:spPr>
      <xdr:style>
        <a:lnRef idx="0"/>
        <a:fillRef idx="0"/>
        <a:effectRef idx="0"/>
        <a:fontRef idx="minor"/>
      </xdr:style>
      <xdr:txBody>
        <a:bodyPr lIns="90000" rIns="90000" tIns="46800" bIns="46800" anchor="t">
          <a:noAutofit/>
        </a:bodyPr>
        <a:p>
          <a:r>
            <a:rPr b="0" i="1" lang="en-US" sz="1100" spc="-1" strike="noStrike">
              <a:solidFill>
                <a:srgbClr val="993300"/>
              </a:solidFill>
              <a:latin typeface="Calibri"/>
            </a:rPr>
            <a:t>Identifying the technology decisions that the project needs to make are important not only to 'de-risk' the project but to communicate to other stakeholders when they need to be involved.  A Technology Office is often very interested in participating in these decisions.  Remember, if a decision can't be made it typically means your project's delivery date is at risk.</a:t>
          </a:r>
          <a:endParaRPr b="0" lang="en-US" sz="1100" spc="-1" strike="noStrike">
            <a:latin typeface="Times New Roman"/>
          </a:endParaRPr>
        </a:p>
      </xdr:txBody>
    </xdr:sp>
    <xdr:clientData/>
  </xdr:twoCellAnchor>
  <xdr:twoCellAnchor editAs="oneCell">
    <xdr:from>
      <xdr:col>4</xdr:col>
      <xdr:colOff>865080</xdr:colOff>
      <xdr:row>9</xdr:row>
      <xdr:rowOff>57240</xdr:rowOff>
    </xdr:from>
    <xdr:to>
      <xdr:col>7</xdr:col>
      <xdr:colOff>80640</xdr:colOff>
      <xdr:row>11</xdr:row>
      <xdr:rowOff>123840</xdr:rowOff>
    </xdr:to>
    <xdr:sp>
      <xdr:nvSpPr>
        <xdr:cNvPr id="20" name="Oval 22"/>
        <xdr:cNvSpPr/>
      </xdr:nvSpPr>
      <xdr:spPr>
        <a:xfrm>
          <a:off x="8052120" y="2600280"/>
          <a:ext cx="1609920" cy="390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0</xdr:colOff>
      <xdr:row>8</xdr:row>
      <xdr:rowOff>142560</xdr:rowOff>
    </xdr:from>
    <xdr:to>
      <xdr:col>6</xdr:col>
      <xdr:colOff>720</xdr:colOff>
      <xdr:row>9</xdr:row>
      <xdr:rowOff>57240</xdr:rowOff>
    </xdr:to>
    <xdr:cxnSp>
      <xdr:nvCxnSpPr>
        <xdr:cNvPr id="21" name="Straight Arrow Connector 25"/>
        <xdr:cNvCxnSpPr>
          <a:endCxn id="22" idx="0"/>
        </xdr:cNvCxnSpPr>
      </xdr:nvCxnSpPr>
      <xdr:spPr>
        <a:xfrm flipH="1">
          <a:off x="8857080" y="2361960"/>
          <a:ext cx="1080" cy="238680"/>
        </a:xfrm>
        <a:prstGeom prst="straightConnector1">
          <a:avLst/>
        </a:prstGeom>
        <a:ln w="9360">
          <a:solidFill>
            <a:srgbClr val="000000"/>
          </a:solidFill>
          <a:miter/>
          <a:tailEnd len="med" type="arrow" w="med"/>
        </a:ln>
      </xdr:spPr>
    </xdr:cxnSp>
    <xdr:clientData/>
  </xdr:twoCellAnchor>
  <xdr:twoCellAnchor editAs="oneCell">
    <xdr:from>
      <xdr:col>1</xdr:col>
      <xdr:colOff>814320</xdr:colOff>
      <xdr:row>15</xdr:row>
      <xdr:rowOff>389880</xdr:rowOff>
    </xdr:from>
    <xdr:to>
      <xdr:col>3</xdr:col>
      <xdr:colOff>182160</xdr:colOff>
      <xdr:row>17</xdr:row>
      <xdr:rowOff>57240</xdr:rowOff>
    </xdr:to>
    <xdr:sp>
      <xdr:nvSpPr>
        <xdr:cNvPr id="23" name="Oval 30"/>
        <xdr:cNvSpPr/>
      </xdr:nvSpPr>
      <xdr:spPr>
        <a:xfrm>
          <a:off x="4922280" y="3914280"/>
          <a:ext cx="1309680" cy="343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92680</xdr:colOff>
      <xdr:row>15</xdr:row>
      <xdr:rowOff>457560</xdr:rowOff>
    </xdr:from>
    <xdr:to>
      <xdr:col>0</xdr:col>
      <xdr:colOff>4039560</xdr:colOff>
      <xdr:row>19</xdr:row>
      <xdr:rowOff>142920</xdr:rowOff>
    </xdr:to>
    <xdr:sp>
      <xdr:nvSpPr>
        <xdr:cNvPr id="24" name="TextBox 31"/>
        <xdr:cNvSpPr/>
      </xdr:nvSpPr>
      <xdr:spPr>
        <a:xfrm>
          <a:off x="292680" y="3981960"/>
          <a:ext cx="3746880" cy="780480"/>
        </a:xfrm>
        <a:prstGeom prst="rect">
          <a:avLst/>
        </a:prstGeom>
        <a:noFill/>
        <a:ln w="0">
          <a:noFill/>
        </a:ln>
      </xdr:spPr>
      <xdr:style>
        <a:lnRef idx="0"/>
        <a:fillRef idx="0"/>
        <a:effectRef idx="0"/>
        <a:fontRef idx="minor"/>
      </xdr:style>
      <xdr:txBody>
        <a:bodyPr lIns="90000" rIns="90000" tIns="46800" bIns="46800" anchor="t">
          <a:noAutofit/>
        </a:bodyPr>
        <a:p>
          <a:r>
            <a:rPr b="0" i="1" lang="en-US" sz="1100" spc="-1" strike="noStrike">
              <a:solidFill>
                <a:srgbClr val="993300"/>
              </a:solidFill>
              <a:latin typeface="Calibri"/>
            </a:rPr>
            <a:t>The Load Factor reflects assumptions on 'overhead' for the project that affect the Perfect Development Day estimates for completing work.  Over time Load Factor is reduced but typically never reaches 1 and is never negative.</a:t>
          </a:r>
          <a:endParaRPr b="0" lang="en-US" sz="1100" spc="-1" strike="noStrike">
            <a:latin typeface="Times New Roman"/>
          </a:endParaRPr>
        </a:p>
      </xdr:txBody>
    </xdr:sp>
    <xdr:clientData/>
  </xdr:twoCellAnchor>
  <xdr:twoCellAnchor editAs="oneCell">
    <xdr:from>
      <xdr:col>0</xdr:col>
      <xdr:colOff>4039560</xdr:colOff>
      <xdr:row>16</xdr:row>
      <xdr:rowOff>95040</xdr:rowOff>
    </xdr:from>
    <xdr:to>
      <xdr:col>1</xdr:col>
      <xdr:colOff>814320</xdr:colOff>
      <xdr:row>17</xdr:row>
      <xdr:rowOff>171720</xdr:rowOff>
    </xdr:to>
    <xdr:cxnSp>
      <xdr:nvCxnSpPr>
        <xdr:cNvPr id="25" name="Straight Arrow Connector 33"/>
        <xdr:cNvCxnSpPr>
          <a:stCxn id="26" idx="3"/>
          <a:endCxn id="27" idx="2"/>
        </xdr:cNvCxnSpPr>
      </xdr:nvCxnSpPr>
      <xdr:spPr>
        <a:xfrm flipV="1">
          <a:off x="4039560" y="4086000"/>
          <a:ext cx="883080" cy="286560"/>
        </a:xfrm>
        <a:prstGeom prst="straightConnector1">
          <a:avLst/>
        </a:prstGeom>
        <a:ln w="9360">
          <a:solidFill>
            <a:srgbClr val="000000"/>
          </a:solidFill>
          <a:miter/>
          <a:tailEnd len="med" type="arrow" w="med"/>
        </a:ln>
      </xdr:spPr>
    </xdr:cxnSp>
    <xdr:clientData/>
  </xdr:twoCellAnchor>
  <xdr:twoCellAnchor editAs="oneCell">
    <xdr:from>
      <xdr:col>4</xdr:col>
      <xdr:colOff>160560</xdr:colOff>
      <xdr:row>17</xdr:row>
      <xdr:rowOff>162000</xdr:rowOff>
    </xdr:from>
    <xdr:to>
      <xdr:col>4</xdr:col>
      <xdr:colOff>805320</xdr:colOff>
      <xdr:row>19</xdr:row>
      <xdr:rowOff>85680</xdr:rowOff>
    </xdr:to>
    <xdr:sp>
      <xdr:nvSpPr>
        <xdr:cNvPr id="28" name="Oval 34"/>
        <xdr:cNvSpPr/>
      </xdr:nvSpPr>
      <xdr:spPr>
        <a:xfrm>
          <a:off x="7347600" y="4362480"/>
          <a:ext cx="644760" cy="342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21400</xdr:colOff>
      <xdr:row>19</xdr:row>
      <xdr:rowOff>142920</xdr:rowOff>
    </xdr:from>
    <xdr:to>
      <xdr:col>9</xdr:col>
      <xdr:colOff>409320</xdr:colOff>
      <xdr:row>23</xdr:row>
      <xdr:rowOff>18720</xdr:rowOff>
    </xdr:to>
    <xdr:sp>
      <xdr:nvSpPr>
        <xdr:cNvPr id="29" name="TextBox 35"/>
        <xdr:cNvSpPr/>
      </xdr:nvSpPr>
      <xdr:spPr>
        <a:xfrm>
          <a:off x="8363880" y="4762440"/>
          <a:ext cx="2903400" cy="609480"/>
        </a:xfrm>
        <a:prstGeom prst="rect">
          <a:avLst/>
        </a:prstGeom>
        <a:noFill/>
        <a:ln w="0">
          <a:noFill/>
        </a:ln>
      </xdr:spPr>
      <xdr:style>
        <a:lnRef idx="0"/>
        <a:fillRef idx="0"/>
        <a:effectRef idx="0"/>
        <a:fontRef idx="minor"/>
      </xdr:style>
      <xdr:txBody>
        <a:bodyPr lIns="90000" rIns="90000" tIns="46800" bIns="46800" anchor="t">
          <a:noAutofit/>
        </a:bodyPr>
        <a:p>
          <a:r>
            <a:rPr b="0" i="1" lang="en-US" sz="1100" spc="-1" strike="noStrike">
              <a:solidFill>
                <a:srgbClr val="993300"/>
              </a:solidFill>
              <a:latin typeface="Calibri"/>
            </a:rPr>
            <a:t>If the elapsed time exceeds the length of your iteration  you should try and reduce the amount of work scheduled .</a:t>
          </a:r>
          <a:endParaRPr b="0" lang="en-US" sz="1100" spc="-1" strike="noStrike">
            <a:latin typeface="Times New Roman"/>
          </a:endParaRPr>
        </a:p>
      </xdr:txBody>
    </xdr:sp>
    <xdr:clientData/>
  </xdr:twoCellAnchor>
  <xdr:twoCellAnchor editAs="oneCell">
    <xdr:from>
      <xdr:col>4</xdr:col>
      <xdr:colOff>805320</xdr:colOff>
      <xdr:row>18</xdr:row>
      <xdr:rowOff>123840</xdr:rowOff>
    </xdr:from>
    <xdr:to>
      <xdr:col>5</xdr:col>
      <xdr:colOff>221400</xdr:colOff>
      <xdr:row>21</xdr:row>
      <xdr:rowOff>37800</xdr:rowOff>
    </xdr:to>
    <xdr:cxnSp>
      <xdr:nvCxnSpPr>
        <xdr:cNvPr id="30" name="Straight Arrow Connector 37"/>
        <xdr:cNvCxnSpPr>
          <a:stCxn id="31" idx="1"/>
          <a:endCxn id="32" idx="6"/>
        </xdr:cNvCxnSpPr>
      </xdr:nvCxnSpPr>
      <xdr:spPr>
        <a:xfrm flipH="1" flipV="1">
          <a:off x="7992360" y="4533840"/>
          <a:ext cx="371880" cy="533520"/>
        </a:xfrm>
        <a:prstGeom prst="straightConnector1">
          <a:avLst/>
        </a:prstGeom>
        <a:ln w="9360">
          <a:solidFill>
            <a:srgbClr val="000000"/>
          </a:solidFill>
          <a:miter/>
          <a:tailEnd len="med" type="arrow" w="med"/>
        </a:ln>
      </xdr:spPr>
    </xdr:cxnSp>
    <xdr:clientData/>
  </xdr:twoCellAnchor>
  <xdr:twoCellAnchor editAs="oneCell">
    <xdr:from>
      <xdr:col>7</xdr:col>
      <xdr:colOff>339120</xdr:colOff>
      <xdr:row>11</xdr:row>
      <xdr:rowOff>0</xdr:rowOff>
    </xdr:from>
    <xdr:to>
      <xdr:col>10</xdr:col>
      <xdr:colOff>299880</xdr:colOff>
      <xdr:row>17</xdr:row>
      <xdr:rowOff>133560</xdr:rowOff>
    </xdr:to>
    <xdr:sp>
      <xdr:nvSpPr>
        <xdr:cNvPr id="33" name="TextBox 38">
          <a:hlinkClick r:id="rId1"/>
        </xdr:cNvPr>
        <xdr:cNvSpPr/>
      </xdr:nvSpPr>
      <xdr:spPr>
        <a:xfrm>
          <a:off x="9920520" y="2867040"/>
          <a:ext cx="1875240" cy="1467000"/>
        </a:xfrm>
        <a:prstGeom prst="rect">
          <a:avLst/>
        </a:prstGeom>
        <a:noFill/>
        <a:ln w="0">
          <a:noFill/>
        </a:ln>
      </xdr:spPr>
      <xdr:style>
        <a:lnRef idx="0"/>
        <a:fillRef idx="0"/>
        <a:effectRef idx="0"/>
        <a:fontRef idx="minor"/>
      </xdr:style>
      <xdr:txBody>
        <a:bodyPr lIns="90000" rIns="90000" tIns="46800" bIns="46800" anchor="t">
          <a:noAutofit/>
        </a:bodyPr>
        <a:p>
          <a:r>
            <a:rPr b="0" i="1" lang="en-US" sz="1100" spc="-1" strike="noStrike">
              <a:solidFill>
                <a:srgbClr val="993300"/>
              </a:solidFill>
              <a:latin typeface="Calibri"/>
            </a:rPr>
            <a:t>When selecting an iteration length base the decision on the  time it will take to demonstrate tangible  units of business value.  You can click here to get more details on selecting the correct itreation length.</a:t>
          </a:r>
          <a:endParaRPr b="0" lang="en-US" sz="1100" spc="-1" strike="noStrike">
            <a:latin typeface="Times New Roman"/>
          </a:endParaRPr>
        </a:p>
      </xdr:txBody>
    </xdr:sp>
    <xdr:clientData/>
  </xdr:twoCellAnchor>
  <xdr:twoCellAnchor editAs="oneCell">
    <xdr:from>
      <xdr:col>7</xdr:col>
      <xdr:colOff>49320</xdr:colOff>
      <xdr:row>15</xdr:row>
      <xdr:rowOff>75960</xdr:rowOff>
    </xdr:from>
    <xdr:to>
      <xdr:col>7</xdr:col>
      <xdr:colOff>339120</xdr:colOff>
      <xdr:row>15</xdr:row>
      <xdr:rowOff>315720</xdr:rowOff>
    </xdr:to>
    <xdr:cxnSp>
      <xdr:nvCxnSpPr>
        <xdr:cNvPr id="34" name="Straight Arrow Connector 40"/>
        <xdr:cNvCxnSpPr>
          <a:stCxn id="35" idx="1"/>
        </xdr:cNvCxnSpPr>
      </xdr:nvCxnSpPr>
      <xdr:spPr>
        <a:xfrm flipH="1">
          <a:off x="9630720" y="3600360"/>
          <a:ext cx="290160" cy="240120"/>
        </a:xfrm>
        <a:prstGeom prst="straightConnector1">
          <a:avLst/>
        </a:prstGeom>
        <a:ln w="9360">
          <a:solidFill>
            <a:srgbClr val="000000"/>
          </a:solidFill>
          <a:miter/>
          <a:tailEnd len="med" type="arrow" w="med"/>
        </a:ln>
      </xdr:spPr>
    </xdr:cxnSp>
    <xdr:clientData/>
  </xdr:twoCellAnchor>
  <xdr:twoCellAnchor editAs="oneCell">
    <xdr:from>
      <xdr:col>7</xdr:col>
      <xdr:colOff>169560</xdr:colOff>
      <xdr:row>17</xdr:row>
      <xdr:rowOff>199800</xdr:rowOff>
    </xdr:from>
    <xdr:to>
      <xdr:col>10</xdr:col>
      <xdr:colOff>499320</xdr:colOff>
      <xdr:row>19</xdr:row>
      <xdr:rowOff>47520</xdr:rowOff>
    </xdr:to>
    <xdr:sp>
      <xdr:nvSpPr>
        <xdr:cNvPr id="36" name="TextBox 43"/>
        <xdr:cNvSpPr/>
      </xdr:nvSpPr>
      <xdr:spPr>
        <a:xfrm>
          <a:off x="9750960" y="4400280"/>
          <a:ext cx="2244240" cy="266760"/>
        </a:xfrm>
        <a:prstGeom prst="rect">
          <a:avLst/>
        </a:prstGeom>
        <a:noFill/>
        <a:ln w="0">
          <a:noFill/>
        </a:ln>
      </xdr:spPr>
      <xdr:style>
        <a:lnRef idx="0"/>
        <a:fillRef idx="0"/>
        <a:effectRef idx="0"/>
        <a:fontRef idx="minor"/>
      </xdr:style>
      <xdr:txBody>
        <a:bodyPr lIns="90000" rIns="90000" tIns="46800" bIns="46800" anchor="t">
          <a:noAutofit/>
        </a:bodyPr>
        <a:p>
          <a:r>
            <a:rPr b="0" i="1" lang="en-US" sz="1100" spc="-1" strike="noStrike">
              <a:solidFill>
                <a:srgbClr val="993300"/>
              </a:solidFill>
              <a:latin typeface="Calibri"/>
            </a:rPr>
            <a:t>Don't forget to identify holidays!.</a:t>
          </a:r>
          <a:endParaRPr b="0" lang="en-US" sz="1100" spc="-1" strike="noStrike">
            <a:latin typeface="Times New Roman"/>
          </a:endParaRPr>
        </a:p>
      </xdr:txBody>
    </xdr:sp>
    <xdr:clientData/>
  </xdr:twoCellAnchor>
  <xdr:twoCellAnchor editAs="oneCell">
    <xdr:from>
      <xdr:col>6</xdr:col>
      <xdr:colOff>693360</xdr:colOff>
      <xdr:row>18</xdr:row>
      <xdr:rowOff>123480</xdr:rowOff>
    </xdr:from>
    <xdr:to>
      <xdr:col>7</xdr:col>
      <xdr:colOff>169560</xdr:colOff>
      <xdr:row>18</xdr:row>
      <xdr:rowOff>123480</xdr:rowOff>
    </xdr:to>
    <xdr:cxnSp>
      <xdr:nvCxnSpPr>
        <xdr:cNvPr id="37" name="Straight Arrow Connector 45"/>
        <xdr:cNvCxnSpPr>
          <a:stCxn id="38" idx="1"/>
        </xdr:cNvCxnSpPr>
      </xdr:nvCxnSpPr>
      <xdr:spPr>
        <a:xfrm flipH="1">
          <a:off x="9550440" y="4533480"/>
          <a:ext cx="200880" cy="36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xdr:row>
      <xdr:rowOff>0</xdr:rowOff>
    </xdr:from>
    <xdr:to>
      <xdr:col>14</xdr:col>
      <xdr:colOff>554040</xdr:colOff>
      <xdr:row>85</xdr:row>
      <xdr:rowOff>95760</xdr:rowOff>
    </xdr:to>
    <xdr:sp>
      <xdr:nvSpPr>
        <xdr:cNvPr id="39" name="Text Box 1"/>
        <xdr:cNvSpPr/>
      </xdr:nvSpPr>
      <xdr:spPr>
        <a:xfrm>
          <a:off x="714240" y="485640"/>
          <a:ext cx="8854200" cy="13373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The Iteration Route Ma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teration Route Map is a tool that identifies what functionality will be delivered in each iteration of a project.  As the name suggests it acts as a map that project stakeholders can reference in order to anticipate how the application will develop throughout its lifecycle.  The Iteration Route Map is primarily used by the </a:t>
          </a:r>
          <a:r>
            <a:rPr b="1" lang="en-US" sz="1000" spc="-1" strike="noStrike">
              <a:solidFill>
                <a:srgbClr val="000000"/>
              </a:solidFill>
              <a:latin typeface="Arial"/>
            </a:rPr>
            <a:t>architect</a:t>
          </a:r>
          <a:r>
            <a:rPr b="0" lang="en-US" sz="1000" spc="-1" strike="noStrike">
              <a:solidFill>
                <a:srgbClr val="000000"/>
              </a:solidFill>
              <a:latin typeface="Arial"/>
            </a:rPr>
            <a:t> and </a:t>
          </a:r>
          <a:r>
            <a:rPr b="1" lang="en-US" sz="1000" spc="-1" strike="noStrike">
              <a:solidFill>
                <a:srgbClr val="000000"/>
              </a:solidFill>
              <a:latin typeface="Arial"/>
            </a:rPr>
            <a:t>development team</a:t>
          </a:r>
          <a:r>
            <a:rPr b="0" lang="en-US" sz="1000" spc="-1" strike="noStrike">
              <a:solidFill>
                <a:srgbClr val="000000"/>
              </a:solidFill>
              <a:latin typeface="Arial"/>
            </a:rPr>
            <a:t> to manage </a:t>
          </a:r>
          <a:r>
            <a:rPr b="0" i="1" lang="en-US" sz="1000" spc="-1" strike="noStrike">
              <a:solidFill>
                <a:srgbClr val="000000"/>
              </a:solidFill>
              <a:latin typeface="Arial"/>
            </a:rPr>
            <a:t>analysis and design</a:t>
          </a:r>
          <a:r>
            <a:rPr b="0" lang="en-US" sz="1000" spc="-1" strike="noStrike">
              <a:solidFill>
                <a:srgbClr val="000000"/>
              </a:solidFill>
              <a:latin typeface="Arial"/>
            </a:rPr>
            <a:t> and </a:t>
          </a:r>
          <a:r>
            <a:rPr b="0" i="1" lang="en-US" sz="1000" spc="-1" strike="noStrike">
              <a:solidFill>
                <a:srgbClr val="000000"/>
              </a:solidFill>
              <a:latin typeface="Arial"/>
            </a:rPr>
            <a:t>implementation</a:t>
          </a:r>
          <a:r>
            <a:rPr b="0" lang="en-US" sz="1000" spc="-1" strike="noStrike">
              <a:solidFill>
                <a:srgbClr val="000000"/>
              </a:solidFill>
              <a:latin typeface="Arial"/>
            </a:rPr>
            <a:t> activities throughout the project.  However, the route map is also an important tool for other project stakeholders to reference.  </a:t>
          </a:r>
          <a:r>
            <a:rPr b="1" lang="en-US" sz="1000" spc="-1" strike="noStrike">
              <a:solidFill>
                <a:srgbClr val="000000"/>
              </a:solidFill>
              <a:latin typeface="Arial"/>
            </a:rPr>
            <a:t>Quality Assurance</a:t>
          </a:r>
          <a:r>
            <a:rPr b="0" lang="en-US" sz="1000" spc="-1" strike="noStrike">
              <a:solidFill>
                <a:srgbClr val="000000"/>
              </a:solidFill>
              <a:latin typeface="Arial"/>
            </a:rPr>
            <a:t> can use the tool to understand what functionality will be available for testing at the completion of each iteration.  Support groups such as </a:t>
          </a:r>
          <a:r>
            <a:rPr b="1" lang="en-US" sz="1000" spc="-1" strike="noStrike">
              <a:solidFill>
                <a:srgbClr val="000000"/>
              </a:solidFill>
              <a:latin typeface="Arial"/>
            </a:rPr>
            <a:t>Database Administrators</a:t>
          </a:r>
          <a:r>
            <a:rPr b="0" lang="en-US" sz="1000" spc="-1" strike="noStrike">
              <a:solidFill>
                <a:srgbClr val="000000"/>
              </a:solidFill>
              <a:latin typeface="Arial"/>
            </a:rPr>
            <a:t> and </a:t>
          </a:r>
          <a:r>
            <a:rPr b="1" lang="en-US" sz="1000" spc="-1" strike="noStrike">
              <a:solidFill>
                <a:srgbClr val="000000"/>
              </a:solidFill>
              <a:latin typeface="Arial"/>
            </a:rPr>
            <a:t>IT Operations</a:t>
          </a:r>
          <a:r>
            <a:rPr b="0" lang="en-US" sz="1000" spc="-1" strike="noStrike">
              <a:solidFill>
                <a:srgbClr val="000000"/>
              </a:solidFill>
              <a:latin typeface="Arial"/>
            </a:rPr>
            <a:t> can use the route map to anticipate when they will need to provide physical data models or infrastructure.  The </a:t>
          </a:r>
          <a:r>
            <a:rPr b="1" lang="en-US" sz="1000" spc="-1" strike="noStrike">
              <a:solidFill>
                <a:srgbClr val="000000"/>
              </a:solidFill>
              <a:latin typeface="Arial"/>
            </a:rPr>
            <a:t>Project Manager</a:t>
          </a:r>
          <a:r>
            <a:rPr b="0" lang="en-US" sz="1000" spc="-1" strike="noStrike">
              <a:solidFill>
                <a:srgbClr val="000000"/>
              </a:solidFill>
              <a:latin typeface="Arial"/>
            </a:rPr>
            <a:t> uses the Iteration Route Map to develop a project plan that can be used to coordinate the activities of all effort across the disciplines in the proj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teration Routemap is developed from the requirements gathered during the Inception Phase of a project. It is intended to break the development effort into a series of fixed timeframe deliverables each of which incrementally builds upon the results of the previous iteration.  When developing the route map a number of inputs are used.  The </a:t>
          </a:r>
          <a:r>
            <a:rPr b="0" i="1" lang="en-US" sz="1000" spc="-1" strike="noStrike">
              <a:solidFill>
                <a:srgbClr val="000000"/>
              </a:solidFill>
              <a:latin typeface="Arial"/>
            </a:rPr>
            <a:t>Use cases and their User Stories</a:t>
          </a:r>
          <a:r>
            <a:rPr b="0" lang="en-US" sz="1000" spc="-1" strike="noStrike">
              <a:solidFill>
                <a:srgbClr val="000000"/>
              </a:solidFill>
              <a:latin typeface="Arial"/>
            </a:rPr>
            <a:t> developed during the Inception phase (which explains why as much of an effort as possible is made to capture all of the use cases during Inception even though they might not be at significantly detailed level), the </a:t>
          </a:r>
          <a:r>
            <a:rPr b="0" i="1" lang="en-US" sz="1000" spc="-1" strike="noStrike">
              <a:solidFill>
                <a:srgbClr val="000000"/>
              </a:solidFill>
              <a:latin typeface="Arial"/>
            </a:rPr>
            <a:t>Class Diagram/Object Model</a:t>
          </a:r>
          <a:r>
            <a:rPr b="0" lang="en-US" sz="1000" spc="-1" strike="noStrike">
              <a:solidFill>
                <a:srgbClr val="000000"/>
              </a:solidFill>
              <a:latin typeface="Arial"/>
            </a:rPr>
            <a:t> (which, although probably at a very high level and which will probably change change during the Elaboration phase, provides a high level domain view of the class packages for the system), the </a:t>
          </a:r>
          <a:r>
            <a:rPr b="0" i="1" lang="en-US" sz="1000" spc="-1" strike="noStrike">
              <a:solidFill>
                <a:srgbClr val="000000"/>
              </a:solidFill>
              <a:latin typeface="Arial"/>
            </a:rPr>
            <a:t>User Interface Prototype</a:t>
          </a:r>
          <a:r>
            <a:rPr b="0" lang="en-US" sz="1000" spc="-1" strike="noStrike">
              <a:solidFill>
                <a:srgbClr val="000000"/>
              </a:solidFill>
              <a:latin typeface="Arial"/>
            </a:rPr>
            <a:t> (which shows the screen flow and inputs required for the system) and finally the </a:t>
          </a:r>
          <a:r>
            <a:rPr b="0" i="1" lang="en-US" sz="1000" spc="-1" strike="noStrike">
              <a:solidFill>
                <a:srgbClr val="000000"/>
              </a:solidFill>
              <a:latin typeface="Arial"/>
            </a:rPr>
            <a:t>Software Requirements Specifications</a:t>
          </a:r>
          <a:r>
            <a:rPr b="0" lang="en-US" sz="1000" spc="-1" strike="noStrike">
              <a:solidFill>
                <a:srgbClr val="000000"/>
              </a:solidFill>
              <a:latin typeface="Arial"/>
            </a:rPr>
            <a:t> (which should document the non-functional requirements for the application and which features are expected in different vers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mentioned, the Iteration Route Map is focused on two primary disciplines:  </a:t>
          </a:r>
          <a:r>
            <a:rPr b="1" lang="en-US" sz="1000" spc="-1" strike="noStrike">
              <a:solidFill>
                <a:srgbClr val="000000"/>
              </a:solidFill>
              <a:latin typeface="Arial"/>
            </a:rPr>
            <a:t>Analysis and Design</a:t>
          </a:r>
          <a:r>
            <a:rPr b="0" lang="en-US" sz="1000" spc="-1" strike="noStrike">
              <a:solidFill>
                <a:srgbClr val="000000"/>
              </a:solidFill>
              <a:latin typeface="Arial"/>
            </a:rPr>
            <a:t> and </a:t>
          </a:r>
          <a:r>
            <a:rPr b="1" lang="en-US" sz="1000" spc="-1" strike="noStrike">
              <a:solidFill>
                <a:srgbClr val="000000"/>
              </a:solidFill>
              <a:latin typeface="Arial"/>
            </a:rPr>
            <a:t>Implementation.</a:t>
          </a:r>
          <a:r>
            <a:rPr b="0" lang="en-US" sz="1000" spc="-1" strike="noStrike">
              <a:solidFill>
                <a:srgbClr val="000000"/>
              </a:solidFill>
              <a:latin typeface="Arial"/>
            </a:rPr>
            <a:t>  Project implementers can not develop software for items that have not been designed so it is important to balance the routemap in a way that the architect and designer of the project can provide enough design artifacts that the implementers can actually implement what is required.  Overtime, however, analysis and design should get ahead of the implementers and in the latter iterations of the project there should be less emphasis on design and more emphasis on testing and deploy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rst draft of the Iteration Route Map identifies the use cases and other components that will be developed for the system and classifies these in terms of their size and complexity.  Three general categories are used:  </a:t>
          </a:r>
          <a:r>
            <a:rPr b="1" lang="en-US" sz="1000" spc="-1" strike="noStrike">
              <a:solidFill>
                <a:srgbClr val="000000"/>
              </a:solidFill>
              <a:latin typeface="Arial"/>
            </a:rPr>
            <a:t>High, Medium or Low</a:t>
          </a:r>
          <a:r>
            <a:rPr b="0" lang="en-US" sz="1000" spc="-1" strike="noStrike">
              <a:solidFill>
                <a:srgbClr val="000000"/>
              </a:solidFill>
              <a:latin typeface="Arial"/>
            </a:rPr>
            <a:t> for </a:t>
          </a:r>
          <a:r>
            <a:rPr b="1" lang="en-US" sz="1000" spc="-1" strike="noStrike">
              <a:solidFill>
                <a:srgbClr val="000000"/>
              </a:solidFill>
              <a:latin typeface="Arial"/>
            </a:rPr>
            <a:t>Complexity</a:t>
          </a:r>
          <a:r>
            <a:rPr b="0" lang="en-US" sz="1000" spc="-1" strike="noStrike">
              <a:solidFill>
                <a:srgbClr val="000000"/>
              </a:solidFill>
              <a:latin typeface="Arial"/>
            </a:rPr>
            <a:t> and </a:t>
          </a:r>
          <a:r>
            <a:rPr b="1" lang="en-US" sz="1000" spc="-1" strike="noStrike">
              <a:solidFill>
                <a:srgbClr val="000000"/>
              </a:solidFill>
              <a:latin typeface="Arial"/>
            </a:rPr>
            <a:t>Large, Medium and Small</a:t>
          </a:r>
          <a:r>
            <a:rPr b="0" lang="en-US" sz="1000" spc="-1" strike="noStrike">
              <a:solidFill>
                <a:srgbClr val="000000"/>
              </a:solidFill>
              <a:latin typeface="Arial"/>
            </a:rPr>
            <a:t> for </a:t>
          </a:r>
          <a:r>
            <a:rPr b="1" lang="en-US" sz="1000" spc="-1" strike="noStrike">
              <a:solidFill>
                <a:srgbClr val="000000"/>
              </a:solidFill>
              <a:latin typeface="Arial"/>
            </a:rPr>
            <a:t>Size.</a:t>
          </a:r>
          <a:r>
            <a:rPr b="0" lang="en-US" sz="1000" spc="-1" strike="noStrike">
              <a:solidFill>
                <a:srgbClr val="000000"/>
              </a:solidFill>
              <a:latin typeface="Arial"/>
            </a:rPr>
            <a:t>  The classifications should be assigned jointly by the architect and the lead developer or possibly the entire engineering and development teams.  A weighting is then applied to each of these to components to determine an estimate of development effort, the initial estimate is developed using the concept of </a:t>
          </a:r>
          <a:r>
            <a:rPr b="1" lang="en-US" sz="1000" spc="-1" strike="noStrike">
              <a:solidFill>
                <a:srgbClr val="000000"/>
              </a:solidFill>
              <a:latin typeface="Arial"/>
            </a:rPr>
            <a:t>Perfect Engineering Days</a:t>
          </a:r>
          <a:r>
            <a:rPr b="0" lang="en-US" sz="1000" spc="-1" strike="noStrike">
              <a:solidFill>
                <a:srgbClr val="000000"/>
              </a:solidFill>
              <a:latin typeface="Arial"/>
            </a:rPr>
            <a:t> </a:t>
          </a:r>
          <a:r>
            <a:rPr b="1" lang="en-US" sz="1000" spc="-1" strike="noStrike">
              <a:solidFill>
                <a:srgbClr val="000000"/>
              </a:solidFill>
              <a:latin typeface="Arial"/>
            </a:rPr>
            <a:t>(PED).</a:t>
          </a:r>
          <a:r>
            <a:rPr b="0" lang="en-US" sz="1000" spc="-1" strike="noStrike">
              <a:solidFill>
                <a:srgbClr val="000000"/>
              </a:solidFill>
              <a:latin typeface="Arial"/>
            </a:rPr>
            <a:t>  PEDs reflect a fully productive day of development, no distractions, no meetings, no coffee/smoke breaks, just perfect programming time.  These PEDs are then increased by a </a:t>
          </a:r>
          <a:r>
            <a:rPr b="1" lang="en-US" sz="1000" spc="-1" strike="noStrike">
              <a:solidFill>
                <a:srgbClr val="000000"/>
              </a:solidFill>
              <a:latin typeface="Arial"/>
            </a:rPr>
            <a:t>Load Factor</a:t>
          </a:r>
          <a:r>
            <a:rPr b="0" lang="en-US" sz="1000" spc="-1" strike="noStrike">
              <a:solidFill>
                <a:srgbClr val="000000"/>
              </a:solidFill>
              <a:latin typeface="Arial"/>
            </a:rPr>
            <a:t> which reflects not only these typical productivity reducers but also includes challenges associated with supporting a particular programming language (for example Visual Basic 6.0 which does not support inheiritance).  Development productivity should improve over time (as developers become more familiar with the domain and the team).  Items that are both Large and highly Complex are probably good candidates for early iterations as they probably reflect the highest risk items or the most architecturally significa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veloping the Iteration Route Map is an important element within the development of an application.  It requires the skills of an experienced architect to coordinate, ideally the same person who worked on the Inception deliverables of the project.  The iteration route map is only a tool to help assess the correct structuring of the development effort of a project.  It must be continually revisited throughout the project iteration schedule (as it is possible that some functionality identified within an iteration might be deferred if the development team is unable to complete it by the end of the iteration).  In addition, requirements changes might also change assumptions within the routemap.  Finally, the weighting factors and the grouping of functionality requires a skilled architect and Lead Developer to assess how long development will take and what functionality has dependencies on other application compon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teration Route Map uses some suggested guidelines which can be easily modified within the template.  It is important to review these guidelines to ensure they support the environment of your project as each project is different.  At the end of each iteration review the estimates and refine them for the next iter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ype:</a:t>
          </a:r>
          <a:r>
            <a:rPr b="0" lang="en-US" sz="1000" spc="-1" strike="noStrike">
              <a:solidFill>
                <a:srgbClr val="000000"/>
              </a:solidFill>
              <a:latin typeface="Arial"/>
            </a:rPr>
            <a:t>  This category simply reflects the type of work that has been used to determine an estimate of effort.  Any type of work can be entered into the spreadsheet and for the purposes of the template you will see Use Cases, Infrastructure and CRU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oad Factor</a:t>
          </a:r>
          <a:r>
            <a:rPr b="0" lang="en-US" sz="1000" spc="-1" strike="noStrike">
              <a:solidFill>
                <a:srgbClr val="000000"/>
              </a:solidFill>
              <a:latin typeface="Arial"/>
            </a:rPr>
            <a:t>:  The load factor reflects the productivity of the project and is typically between 2 and 5.  5 reflects a programming language that is either new to the development team or difficult to work with (such as Visual Basic 4/5 within an object oriented development environment).  2 is usually only achieved when the development team has been working on a project for an extended period of time, usually near the latter iterations of the project (when development complexity should be lower).  At some point projects would probably get to a load factor of 1 but typically the project ends before this occurs or other variables (such as turnover, vacation etc.) prevent it from happen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Ds:</a:t>
          </a:r>
          <a:r>
            <a:rPr b="0" lang="en-US" sz="1000" spc="-1" strike="noStrike">
              <a:solidFill>
                <a:srgbClr val="000000"/>
              </a:solidFill>
              <a:latin typeface="Arial"/>
            </a:rPr>
            <a:t>  Work on a particular use case, class or infrastructure component shouldn't be greater than 5 PEDs.  You can adjust the weightings of the Size and Complexity of the templates on the Lookups tabs in the spreadsheet, however, the formula caps the maximum amount of effort at 5 days.  If a user story is greater than five days of effort you should examine whether it can be decomposed into smaller stories.  5 PEDs are a good limit to the amount of functionality that should be estimated since effort greater than one week introduces larger potential variances which can have significant impacts on the project schedule.  The total effort in PEDs is multiplied by the Load Factor (above) to provide an estimate of ‘real time’ required to complete the iteration.  This is divided by the number of Developers in an iteration to yield an Elapsed Time.  For a project with four week iterations, the elapsed time should not exceed 21 d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art and End Dates:</a:t>
          </a:r>
          <a:r>
            <a:rPr b="0" lang="en-US" sz="1000" spc="-1" strike="noStrike">
              <a:solidFill>
                <a:srgbClr val="000000"/>
              </a:solidFill>
              <a:latin typeface="Arial"/>
            </a:rPr>
            <a:t>  The duration of an iteration should be consistent throughout the project lifecycle.  This consistency is important as it allows the route map to more accurately reflect productivity over time (since the standard iteration length provides a benchmark for comparison).  More importantly though, it provides a consistent milestone for the project stakeholders to gauge progress and a 'cadence' like drumbeat to measure progress.  Ensure that the work within an iteration does not 'stretch' the team as it will mean a significant struggle when the iteration gets closer to the end date and this might lead to the deferment of functionality to another iteration or a poorly designed and tested iter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l comment about the Route Map is to be aware that the estimates reflect 'engineering' estimates which still require validation from the developers themselves.  Overtime the engineering team and the development team should be closely aligned but initially it is important to allow the developers an opportunity to develop their own estimates for each iteration.  This ensures greater buy-in on their ability to deliver within the iteration timelines.  Part of the route map estimating is also intended to identify what the engineering team is capable of analyzing and designing in a given iteration.  Remember the developers need good design documents to develop good code, that means use cases, an object model, UI screens, data model and supporting UML artifacts (activity, sequence and collaboration diagrams).</a:t>
          </a:r>
          <a:endParaRPr b="0" lang="en-US" sz="1000" spc="-1" strike="noStrike">
            <a:latin typeface="Times New Roman"/>
          </a:endParaRPr>
        </a:p>
        <a:p>
          <a:endParaRPr b="0" lang="en-US" sz="1000" spc="-1" strike="noStrike">
            <a:latin typeface="Times New Roman"/>
          </a:endParaRPr>
        </a:p>
        <a:p>
          <a:r>
            <a:rPr b="0" lang="en-US" sz="1800" spc="-1" strike="noStrike">
              <a:solidFill>
                <a:srgbClr val="000000"/>
              </a:solidFill>
              <a:latin typeface="Script"/>
            </a:rPr>
            <a:t>Bryan Campbell</a:t>
          </a:r>
          <a:endParaRPr b="0" lang="en-US" sz="1800" spc="-1" strike="noStrike">
            <a:latin typeface="Times New Roman"/>
          </a:endParaRPr>
        </a:p>
        <a:p>
          <a:r>
            <a:rPr b="0" lang="en-US" sz="1000" spc="-1" strike="noStrike">
              <a:solidFill>
                <a:srgbClr val="000000"/>
              </a:solidFill>
              <a:latin typeface="Arial"/>
            </a:rPr>
            <a:t>bryan@bryancampbell.com</a:t>
          </a:r>
          <a:endParaRPr b="0" lang="en-US" sz="1000" spc="-1" strike="noStrike">
            <a:latin typeface="Times New Roman"/>
          </a:endParaRPr>
        </a:p>
        <a:p>
          <a:r>
            <a:rPr b="0" lang="en-US" sz="1000" spc="-1" strike="noStrike">
              <a:solidFill>
                <a:srgbClr val="000000"/>
              </a:solidFill>
              <a:latin typeface="Arial"/>
            </a:rPr>
            <a:t>281-620-3038</a:t>
          </a:r>
          <a:endParaRPr b="0" lang="en-US" sz="1000" spc="-1" strike="noStrike">
            <a:latin typeface="Times New Roman"/>
          </a:endParaRPr>
        </a:p>
        <a:p>
          <a:r>
            <a:rPr b="0" lang="en-US" sz="1000" spc="-1" strike="noStrike">
              <a:solidFill>
                <a:srgbClr val="000000"/>
              </a:solidFill>
              <a:latin typeface="Arial"/>
            </a:rPr>
            <a:t>www.bryancampbell.com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5" activeCellId="0" sqref="A85"/>
    </sheetView>
  </sheetViews>
  <sheetFormatPr defaultColWidth="9.0546875" defaultRowHeight="12.75" zeroHeight="false" outlineLevelRow="0" outlineLevelCol="0"/>
  <cols>
    <col collapsed="false" customWidth="true" hidden="false" outlineLevel="0" max="1" min="1" style="1" width="58.28"/>
    <col collapsed="false" customWidth="true" hidden="false" outlineLevel="0" max="2" min="2" style="2" width="12.42"/>
    <col collapsed="false" customWidth="true" hidden="false" outlineLevel="0" max="3" min="3" style="3" width="15.13"/>
    <col collapsed="false" customWidth="true" hidden="false" outlineLevel="0" max="4" min="4" style="3" width="16.13"/>
    <col collapsed="false" customWidth="true" hidden="false" outlineLevel="0" max="5" min="5" style="4" width="13.56"/>
    <col collapsed="false" customWidth="true" hidden="false" outlineLevel="0" max="6" min="6" style="4" width="10.13"/>
    <col collapsed="false" customWidth="true" hidden="false" outlineLevel="0" max="7" min="7" style="4" width="10.28"/>
  </cols>
  <sheetData>
    <row r="1" customFormat="false" ht="23.25" hidden="false" customHeight="false" outlineLevel="0" collapsed="false">
      <c r="A1" s="5" t="s">
        <v>0</v>
      </c>
    </row>
    <row r="2" customFormat="false" ht="18.75" hidden="false" customHeight="false" outlineLevel="0" collapsed="false">
      <c r="A2" s="6" t="s">
        <v>1</v>
      </c>
    </row>
    <row r="4" customFormat="false" ht="13.5" hidden="false" customHeight="false" outlineLevel="0" collapsed="false"/>
    <row r="5" s="11" customFormat="true" ht="43.5" hidden="false" customHeight="true" outlineLevel="0" collapsed="false">
      <c r="A5" s="7" t="s">
        <v>2</v>
      </c>
      <c r="B5" s="8" t="s">
        <v>3</v>
      </c>
      <c r="C5" s="9" t="s">
        <v>4</v>
      </c>
      <c r="D5" s="9" t="s">
        <v>5</v>
      </c>
      <c r="E5" s="10" t="s">
        <v>6</v>
      </c>
    </row>
    <row r="6" s="11" customFormat="true" ht="18.75" hidden="false" customHeight="false" outlineLevel="0" collapsed="false">
      <c r="A6" s="12"/>
      <c r="B6" s="13"/>
      <c r="C6" s="14"/>
      <c r="D6" s="14"/>
      <c r="E6" s="15"/>
      <c r="F6" s="14"/>
      <c r="G6" s="14"/>
    </row>
    <row r="7" s="11" customFormat="true" ht="18.75" hidden="false" customHeight="false" outlineLevel="0" collapsed="false">
      <c r="A7" s="12" t="s">
        <v>7</v>
      </c>
      <c r="B7" s="13"/>
      <c r="C7" s="14"/>
      <c r="D7" s="14"/>
      <c r="E7" s="15"/>
      <c r="F7" s="14"/>
      <c r="G7" s="14"/>
    </row>
    <row r="8" customFormat="false" ht="25.5" hidden="false" customHeight="false" outlineLevel="0" collapsed="false">
      <c r="A8" s="16" t="s">
        <v>8</v>
      </c>
      <c r="B8" s="17" t="s">
        <v>9</v>
      </c>
      <c r="C8" s="18" t="s">
        <v>10</v>
      </c>
      <c r="D8" s="18" t="s">
        <v>10</v>
      </c>
      <c r="E8" s="19" t="n">
        <f aca="false">IF(OR(ISTEXT(C8)=FALSE(),ISTEXT(D8)=FALSE())," ",IF(SUM(VLOOKUP(D8,Lookups!$A$9:$B$11,2,FALSE()))*(VLOOKUP(C8,Lookups!$A$4:$B$6,2,FALSE()))&gt;5,5,SUM(VLOOKUP(D8,Lookups!$A$9:$B$11,2,FALSE())*(VLOOKUP(C8,Lookups!$A$4:$B$6,2,FALSE())))))</f>
        <v>2.25</v>
      </c>
      <c r="F8" s="20"/>
      <c r="G8" s="20"/>
    </row>
    <row r="9" customFormat="false" ht="25.5" hidden="false" customHeight="false" outlineLevel="0" collapsed="false">
      <c r="A9" s="16" t="s">
        <v>11</v>
      </c>
      <c r="B9" s="17" t="s">
        <v>9</v>
      </c>
      <c r="C9" s="18" t="s">
        <v>10</v>
      </c>
      <c r="D9" s="18" t="s">
        <v>10</v>
      </c>
      <c r="E9" s="19" t="n">
        <f aca="false">IF(OR(ISTEXT(C9)=FALSE(),ISTEXT(D9)=FALSE())," ",IF(SUM(VLOOKUP(D9,Lookups!$A$9:$B$11,2,FALSE()))*(VLOOKUP(C9,Lookups!$A$4:$B$6,2,FALSE()))&gt;5,5,SUM(VLOOKUP(D9,Lookups!$A$9:$B$11,2,FALSE())*(VLOOKUP(C9,Lookups!$A$4:$B$6,2,FALSE())))))</f>
        <v>2.25</v>
      </c>
      <c r="F9" s="20"/>
      <c r="G9" s="20"/>
    </row>
    <row r="10" customFormat="false" ht="12.75" hidden="false" customHeight="false" outlineLevel="0" collapsed="false">
      <c r="A10" s="21" t="s">
        <v>12</v>
      </c>
      <c r="B10" s="17" t="s">
        <v>9</v>
      </c>
      <c r="C10" s="18" t="s">
        <v>13</v>
      </c>
      <c r="D10" s="18" t="s">
        <v>10</v>
      </c>
      <c r="E10" s="19" t="n">
        <f aca="false">IF(OR(ISTEXT(C10)=FALSE(),ISTEXT(D10)=FALSE())," ",IF(SUM(VLOOKUP(D10,Lookups!$A$9:$B$11,2,FALSE()))*(VLOOKUP(C10,Lookups!$A$4:$B$6,2,FALSE()))&gt;5,5,SUM(VLOOKUP(D10,Lookups!$A$9:$B$11,2,FALSE())*(VLOOKUP(C10,Lookups!$A$4:$B$6,2,FALSE())))))</f>
        <v>0.75</v>
      </c>
      <c r="G10" s="20"/>
      <c r="H10" s="22"/>
      <c r="I10" s="4"/>
      <c r="J10" s="22"/>
      <c r="K10" s="4"/>
      <c r="L10" s="22"/>
      <c r="M10" s="4"/>
      <c r="N10" s="22"/>
      <c r="O10" s="4"/>
      <c r="P10" s="22"/>
      <c r="Q10" s="4"/>
      <c r="R10" s="22"/>
      <c r="S10" s="4"/>
      <c r="T10" s="22"/>
      <c r="U10" s="4"/>
      <c r="V10" s="22"/>
      <c r="W10" s="4"/>
      <c r="X10" s="22"/>
      <c r="Y10" s="4"/>
      <c r="Z10" s="22"/>
      <c r="AA10" s="4"/>
      <c r="AB10" s="22"/>
      <c r="AC10" s="4"/>
      <c r="AD10" s="22"/>
      <c r="AE10" s="4"/>
      <c r="AF10" s="22"/>
      <c r="AG10" s="4"/>
      <c r="AH10" s="22"/>
      <c r="AI10" s="4"/>
      <c r="AJ10" s="22"/>
      <c r="AK10" s="4"/>
      <c r="AL10" s="22"/>
      <c r="AM10" s="4"/>
      <c r="AN10" s="22"/>
      <c r="AO10" s="4"/>
      <c r="AP10" s="22"/>
      <c r="AQ10" s="4"/>
      <c r="AR10" s="22"/>
      <c r="AS10" s="4"/>
      <c r="AT10" s="22"/>
      <c r="AU10" s="4"/>
      <c r="AV10" s="22"/>
      <c r="AW10" s="4"/>
      <c r="AX10" s="22"/>
      <c r="AY10" s="4"/>
      <c r="AZ10" s="22"/>
      <c r="BA10" s="4"/>
      <c r="BB10" s="22"/>
      <c r="BC10" s="4"/>
      <c r="BD10" s="22"/>
      <c r="BE10" s="4"/>
      <c r="BF10" s="22"/>
      <c r="BG10" s="4"/>
      <c r="BH10" s="22"/>
      <c r="BI10" s="4"/>
      <c r="BJ10" s="22"/>
      <c r="BK10" s="4"/>
      <c r="BL10" s="22"/>
      <c r="BM10" s="4"/>
      <c r="BN10" s="22"/>
      <c r="BO10" s="4"/>
      <c r="BP10" s="22"/>
      <c r="BQ10" s="4"/>
      <c r="BR10" s="22"/>
      <c r="BS10" s="4"/>
      <c r="BT10" s="22"/>
      <c r="BU10" s="4"/>
      <c r="BV10" s="22"/>
      <c r="BW10" s="4"/>
      <c r="BX10" s="22"/>
      <c r="BY10" s="4"/>
      <c r="BZ10" s="22"/>
      <c r="CA10" s="4"/>
      <c r="CB10" s="22"/>
      <c r="CC10" s="4"/>
      <c r="CD10" s="22"/>
      <c r="CE10" s="4"/>
      <c r="CF10" s="22"/>
      <c r="CG10" s="4"/>
      <c r="CH10" s="22"/>
      <c r="CI10" s="4"/>
      <c r="CJ10" s="22"/>
      <c r="CK10" s="4"/>
      <c r="CL10" s="22"/>
      <c r="CM10" s="4"/>
      <c r="CN10" s="22"/>
      <c r="CO10" s="4"/>
      <c r="CP10" s="22"/>
      <c r="CQ10" s="4"/>
      <c r="CR10" s="22"/>
      <c r="CS10" s="4"/>
      <c r="CT10" s="22"/>
      <c r="CU10" s="4"/>
      <c r="CV10" s="22"/>
      <c r="CW10" s="4"/>
      <c r="CX10" s="22"/>
      <c r="CY10" s="4"/>
      <c r="CZ10" s="22"/>
      <c r="DA10" s="4"/>
      <c r="DB10" s="22"/>
      <c r="DC10" s="4"/>
      <c r="DD10" s="22"/>
      <c r="DE10" s="4"/>
      <c r="DF10" s="22"/>
      <c r="DG10" s="4"/>
      <c r="DH10" s="22"/>
      <c r="DI10" s="4"/>
      <c r="DJ10" s="22"/>
      <c r="DK10" s="4"/>
      <c r="DL10" s="22"/>
      <c r="DM10" s="4"/>
      <c r="DN10" s="22"/>
      <c r="DO10" s="4"/>
      <c r="DP10" s="22"/>
      <c r="DQ10" s="4"/>
      <c r="DR10" s="22"/>
      <c r="DS10" s="4"/>
      <c r="DT10" s="22"/>
      <c r="DU10" s="4"/>
      <c r="DV10" s="22"/>
      <c r="DW10" s="4"/>
      <c r="DX10" s="22"/>
      <c r="DY10" s="4"/>
      <c r="DZ10" s="22"/>
      <c r="EA10" s="4"/>
      <c r="EB10" s="22"/>
      <c r="EC10" s="4"/>
      <c r="ED10" s="22"/>
      <c r="EE10" s="4"/>
      <c r="EF10" s="22"/>
      <c r="EG10" s="4"/>
      <c r="EH10" s="22"/>
      <c r="EI10" s="4"/>
      <c r="EJ10" s="22"/>
      <c r="EK10" s="4"/>
      <c r="EL10" s="22"/>
      <c r="EM10" s="4"/>
      <c r="EN10" s="22"/>
      <c r="EO10" s="4"/>
      <c r="EP10" s="22"/>
      <c r="EQ10" s="4"/>
      <c r="ER10" s="22"/>
      <c r="ES10" s="4"/>
      <c r="ET10" s="22"/>
      <c r="EU10" s="4"/>
      <c r="EV10" s="22"/>
      <c r="EW10" s="4"/>
      <c r="EX10" s="22"/>
      <c r="EY10" s="4"/>
      <c r="EZ10" s="22"/>
      <c r="FA10" s="4"/>
      <c r="FB10" s="22"/>
      <c r="FC10" s="4"/>
      <c r="FD10" s="22"/>
      <c r="FE10" s="4"/>
      <c r="FF10" s="22"/>
      <c r="FG10" s="4"/>
      <c r="FH10" s="22"/>
      <c r="FI10" s="4"/>
      <c r="FJ10" s="22"/>
      <c r="FK10" s="4"/>
      <c r="FL10" s="22"/>
      <c r="FM10" s="4"/>
      <c r="FN10" s="22"/>
      <c r="FO10" s="4"/>
      <c r="FP10" s="22"/>
      <c r="FQ10" s="4"/>
      <c r="FR10" s="22"/>
      <c r="FS10" s="4"/>
      <c r="FT10" s="22"/>
      <c r="FU10" s="4"/>
      <c r="FV10" s="22"/>
      <c r="FW10" s="4"/>
      <c r="FX10" s="22"/>
      <c r="FY10" s="4"/>
      <c r="FZ10" s="22"/>
      <c r="GA10" s="4"/>
      <c r="GB10" s="22"/>
      <c r="GC10" s="4"/>
      <c r="GD10" s="22"/>
      <c r="GE10" s="4"/>
      <c r="GF10" s="22"/>
      <c r="GG10" s="4"/>
      <c r="GH10" s="22"/>
      <c r="GI10" s="4"/>
      <c r="GJ10" s="22"/>
      <c r="GK10" s="4"/>
      <c r="GL10" s="22"/>
      <c r="GM10" s="4"/>
      <c r="GN10" s="22"/>
      <c r="GO10" s="4"/>
      <c r="GP10" s="22"/>
      <c r="GQ10" s="4"/>
      <c r="GR10" s="22"/>
      <c r="GS10" s="4"/>
      <c r="GT10" s="22"/>
      <c r="GU10" s="4"/>
      <c r="GV10" s="22"/>
      <c r="GW10" s="4"/>
      <c r="GX10" s="22"/>
      <c r="GY10" s="4"/>
      <c r="GZ10" s="22"/>
      <c r="HA10" s="4"/>
      <c r="HB10" s="22"/>
      <c r="HC10" s="4"/>
      <c r="HD10" s="22"/>
      <c r="HE10" s="4"/>
      <c r="HF10" s="22"/>
      <c r="HG10" s="4"/>
      <c r="HH10" s="22"/>
      <c r="HI10" s="4"/>
      <c r="HJ10" s="22"/>
      <c r="HK10" s="4"/>
      <c r="HL10" s="22"/>
      <c r="HM10" s="4"/>
      <c r="HN10" s="22"/>
      <c r="HO10" s="4"/>
      <c r="HP10" s="22"/>
      <c r="HQ10" s="4"/>
      <c r="HR10" s="22"/>
      <c r="HS10" s="4"/>
      <c r="HT10" s="22"/>
      <c r="HU10" s="4"/>
      <c r="HV10" s="22"/>
      <c r="HW10" s="4"/>
      <c r="HX10" s="22"/>
      <c r="HY10" s="4"/>
      <c r="HZ10" s="22"/>
      <c r="IA10" s="4"/>
      <c r="IB10" s="22"/>
      <c r="IC10" s="4"/>
      <c r="ID10" s="22"/>
      <c r="IE10" s="4"/>
      <c r="IF10" s="22"/>
      <c r="IG10" s="4"/>
      <c r="IH10" s="22"/>
      <c r="II10" s="4"/>
      <c r="IJ10" s="22"/>
      <c r="IK10" s="4"/>
      <c r="IL10" s="22"/>
      <c r="IM10" s="4"/>
      <c r="IN10" s="22"/>
      <c r="IO10" s="4"/>
      <c r="IP10" s="22"/>
      <c r="IQ10" s="4"/>
      <c r="IR10" s="22"/>
      <c r="IS10" s="4"/>
      <c r="IT10" s="22"/>
      <c r="IU10" s="4"/>
    </row>
    <row r="11" customFormat="false" ht="12.75" hidden="false" customHeight="false" outlineLevel="0" collapsed="false">
      <c r="A11" s="21" t="s">
        <v>14</v>
      </c>
      <c r="B11" s="17" t="s">
        <v>15</v>
      </c>
      <c r="C11" s="18" t="s">
        <v>10</v>
      </c>
      <c r="D11" s="18" t="s">
        <v>16</v>
      </c>
      <c r="E11" s="20" t="n">
        <f aca="false">IF(OR(ISTEXT(C11)=FALSE(),ISTEXT(D11)=FALSE())," ",IF(SUM(VLOOKUP(D11,Lookups!$A$9:$B$11,2,FALSE()))*(VLOOKUP(C11,Lookups!$A$4:$B$6,2,FALSE()))&gt;5,5,SUM(VLOOKUP(D11,Lookups!$A$9:$B$11,2,FALSE())*(VLOOKUP(C11,Lookups!$A$4:$B$6,2,FALSE())))))</f>
        <v>5</v>
      </c>
      <c r="F11" s="23" t="s">
        <v>17</v>
      </c>
      <c r="G11" s="24"/>
      <c r="H11" s="22"/>
      <c r="I11" s="4"/>
      <c r="J11" s="22"/>
      <c r="K11" s="4"/>
      <c r="L11" s="22"/>
      <c r="M11" s="4"/>
      <c r="N11" s="22"/>
      <c r="O11" s="4"/>
      <c r="P11" s="22"/>
      <c r="Q11" s="4"/>
      <c r="R11" s="22"/>
      <c r="S11" s="4"/>
      <c r="T11" s="22"/>
      <c r="U11" s="4"/>
      <c r="V11" s="22"/>
      <c r="W11" s="4"/>
      <c r="X11" s="22"/>
      <c r="Y11" s="4"/>
      <c r="Z11" s="22"/>
      <c r="AA11" s="4"/>
      <c r="AB11" s="22"/>
      <c r="AC11" s="4"/>
      <c r="AD11" s="22"/>
      <c r="AE11" s="4"/>
      <c r="AF11" s="22"/>
      <c r="AG11" s="4"/>
      <c r="AH11" s="22"/>
      <c r="AI11" s="4"/>
      <c r="AJ11" s="22"/>
      <c r="AK11" s="4"/>
      <c r="AL11" s="22"/>
      <c r="AM11" s="4"/>
      <c r="AN11" s="22"/>
      <c r="AO11" s="4"/>
      <c r="AP11" s="22"/>
      <c r="AQ11" s="4"/>
      <c r="AR11" s="22"/>
      <c r="AS11" s="4"/>
      <c r="AT11" s="22"/>
      <c r="AU11" s="4"/>
      <c r="AV11" s="22"/>
      <c r="AW11" s="4"/>
      <c r="AX11" s="22"/>
      <c r="AY11" s="4"/>
      <c r="AZ11" s="22"/>
      <c r="BA11" s="4"/>
      <c r="BB11" s="22"/>
      <c r="BC11" s="4"/>
      <c r="BD11" s="22"/>
      <c r="BE11" s="4"/>
      <c r="BF11" s="22"/>
      <c r="BG11" s="4"/>
      <c r="BH11" s="22"/>
      <c r="BI11" s="4"/>
      <c r="BJ11" s="22"/>
      <c r="BK11" s="4"/>
      <c r="BL11" s="22"/>
      <c r="BM11" s="4"/>
      <c r="BN11" s="22"/>
      <c r="BO11" s="4"/>
      <c r="BP11" s="22"/>
      <c r="BQ11" s="4"/>
      <c r="BR11" s="22"/>
      <c r="BS11" s="4"/>
      <c r="BT11" s="22"/>
      <c r="BU11" s="4"/>
      <c r="BV11" s="22"/>
      <c r="BW11" s="4"/>
      <c r="BX11" s="22"/>
      <c r="BY11" s="4"/>
      <c r="BZ11" s="22"/>
      <c r="CA11" s="4"/>
      <c r="CB11" s="22"/>
      <c r="CC11" s="4"/>
      <c r="CD11" s="22"/>
      <c r="CE11" s="4"/>
      <c r="CF11" s="22"/>
      <c r="CG11" s="4"/>
      <c r="CH11" s="22"/>
      <c r="CI11" s="4"/>
      <c r="CJ11" s="22"/>
      <c r="CK11" s="4"/>
      <c r="CL11" s="22"/>
      <c r="CM11" s="4"/>
      <c r="CN11" s="22"/>
      <c r="CO11" s="4"/>
      <c r="CP11" s="22"/>
      <c r="CQ11" s="4"/>
      <c r="CR11" s="22"/>
      <c r="CS11" s="4"/>
      <c r="CT11" s="22"/>
      <c r="CU11" s="4"/>
      <c r="CV11" s="22"/>
      <c r="CW11" s="4"/>
      <c r="CX11" s="22"/>
      <c r="CY11" s="4"/>
      <c r="CZ11" s="22"/>
      <c r="DA11" s="4"/>
      <c r="DB11" s="22"/>
      <c r="DC11" s="4"/>
      <c r="DD11" s="22"/>
      <c r="DE11" s="4"/>
      <c r="DF11" s="22"/>
      <c r="DG11" s="4"/>
      <c r="DH11" s="22"/>
      <c r="DI11" s="4"/>
      <c r="DJ11" s="22"/>
      <c r="DK11" s="4"/>
      <c r="DL11" s="22"/>
      <c r="DM11" s="4"/>
      <c r="DN11" s="22"/>
      <c r="DO11" s="4"/>
      <c r="DP11" s="22"/>
      <c r="DQ11" s="4"/>
      <c r="DR11" s="22"/>
      <c r="DS11" s="4"/>
      <c r="DT11" s="22"/>
      <c r="DU11" s="4"/>
      <c r="DV11" s="22"/>
      <c r="DW11" s="4"/>
      <c r="DX11" s="22"/>
      <c r="DY11" s="4"/>
      <c r="DZ11" s="22"/>
      <c r="EA11" s="4"/>
      <c r="EB11" s="22"/>
      <c r="EC11" s="4"/>
      <c r="ED11" s="22"/>
      <c r="EE11" s="4"/>
      <c r="EF11" s="22"/>
      <c r="EG11" s="4"/>
      <c r="EH11" s="22"/>
      <c r="EI11" s="4"/>
      <c r="EJ11" s="22"/>
      <c r="EK11" s="4"/>
      <c r="EL11" s="22"/>
      <c r="EM11" s="4"/>
      <c r="EN11" s="22"/>
      <c r="EO11" s="4"/>
      <c r="EP11" s="22"/>
      <c r="EQ11" s="4"/>
      <c r="ER11" s="22"/>
      <c r="ES11" s="4"/>
      <c r="ET11" s="22"/>
      <c r="EU11" s="4"/>
      <c r="EV11" s="22"/>
      <c r="EW11" s="4"/>
      <c r="EX11" s="22"/>
      <c r="EY11" s="4"/>
      <c r="EZ11" s="22"/>
      <c r="FA11" s="4"/>
      <c r="FB11" s="22"/>
      <c r="FC11" s="4"/>
      <c r="FD11" s="22"/>
      <c r="FE11" s="4"/>
      <c r="FF11" s="22"/>
      <c r="FG11" s="4"/>
      <c r="FH11" s="22"/>
      <c r="FI11" s="4"/>
      <c r="FJ11" s="22"/>
      <c r="FK11" s="4"/>
      <c r="FL11" s="22"/>
      <c r="FM11" s="4"/>
      <c r="FN11" s="22"/>
      <c r="FO11" s="4"/>
      <c r="FP11" s="22"/>
      <c r="FQ11" s="4"/>
      <c r="FR11" s="22"/>
      <c r="FS11" s="4"/>
      <c r="FT11" s="22"/>
      <c r="FU11" s="4"/>
      <c r="FV11" s="22"/>
      <c r="FW11" s="4"/>
      <c r="FX11" s="22"/>
      <c r="FY11" s="4"/>
      <c r="FZ11" s="22"/>
      <c r="GA11" s="4"/>
      <c r="GB11" s="22"/>
      <c r="GC11" s="4"/>
      <c r="GD11" s="22"/>
      <c r="GE11" s="4"/>
      <c r="GF11" s="22"/>
      <c r="GG11" s="4"/>
      <c r="GH11" s="22"/>
      <c r="GI11" s="4"/>
      <c r="GJ11" s="22"/>
      <c r="GK11" s="4"/>
      <c r="GL11" s="22"/>
      <c r="GM11" s="4"/>
      <c r="GN11" s="22"/>
      <c r="GO11" s="4"/>
      <c r="GP11" s="22"/>
      <c r="GQ11" s="4"/>
      <c r="GR11" s="22"/>
      <c r="GS11" s="4"/>
      <c r="GT11" s="22"/>
      <c r="GU11" s="4"/>
      <c r="GV11" s="22"/>
      <c r="GW11" s="4"/>
      <c r="GX11" s="22"/>
      <c r="GY11" s="4"/>
      <c r="GZ11" s="22"/>
      <c r="HA11" s="4"/>
      <c r="HB11" s="22"/>
      <c r="HC11" s="4"/>
      <c r="HD11" s="22"/>
      <c r="HE11" s="4"/>
      <c r="HF11" s="22"/>
      <c r="HG11" s="4"/>
      <c r="HH11" s="22"/>
      <c r="HI11" s="4"/>
      <c r="HJ11" s="22"/>
      <c r="HK11" s="4"/>
      <c r="HL11" s="22"/>
      <c r="HM11" s="4"/>
      <c r="HN11" s="22"/>
      <c r="HO11" s="4"/>
      <c r="HP11" s="22"/>
      <c r="HQ11" s="4"/>
      <c r="HR11" s="22"/>
      <c r="HS11" s="4"/>
      <c r="HT11" s="22"/>
      <c r="HU11" s="4"/>
      <c r="HV11" s="22"/>
      <c r="HW11" s="4"/>
      <c r="HX11" s="22"/>
      <c r="HY11" s="4"/>
      <c r="HZ11" s="22"/>
      <c r="IA11" s="4"/>
      <c r="IB11" s="22"/>
      <c r="IC11" s="4"/>
      <c r="ID11" s="22"/>
      <c r="IE11" s="4"/>
      <c r="IF11" s="22"/>
      <c r="IG11" s="4"/>
      <c r="IH11" s="22"/>
      <c r="II11" s="4"/>
      <c r="IJ11" s="22"/>
      <c r="IK11" s="4"/>
      <c r="IL11" s="22"/>
      <c r="IM11" s="4"/>
      <c r="IN11" s="22"/>
      <c r="IO11" s="4"/>
      <c r="IP11" s="22"/>
      <c r="IQ11" s="4"/>
      <c r="IR11" s="22"/>
      <c r="IS11" s="4"/>
      <c r="IT11" s="22"/>
      <c r="IU11" s="4"/>
    </row>
    <row r="12" customFormat="false" ht="12.75" hidden="false" customHeight="false" outlineLevel="0" collapsed="false">
      <c r="A12" s="21" t="s">
        <v>18</v>
      </c>
      <c r="B12" s="17" t="s">
        <v>15</v>
      </c>
      <c r="C12" s="18" t="s">
        <v>19</v>
      </c>
      <c r="D12" s="18" t="s">
        <v>10</v>
      </c>
      <c r="E12" s="20" t="n">
        <f aca="false">IF(OR(ISTEXT(C12)=FALSE(),ISTEXT(D12)=FALSE())," ",IF(SUM(VLOOKUP(D12,Lookups!$A$9:$B$11,2,FALSE()))*(VLOOKUP(C12,Lookups!$A$4:$B$6,2,FALSE()))&gt;5,5,SUM(VLOOKUP(D12,Lookups!$A$9:$B$11,2,FALSE())*(VLOOKUP(C12,Lookups!$A$4:$B$6,2,FALSE())))))</f>
        <v>1.5</v>
      </c>
      <c r="F12" s="25" t="s">
        <v>20</v>
      </c>
      <c r="G12" s="26"/>
      <c r="H12" s="22"/>
      <c r="I12" s="4"/>
      <c r="J12" s="22"/>
      <c r="K12" s="4"/>
      <c r="L12" s="22"/>
      <c r="M12" s="4"/>
      <c r="N12" s="22"/>
      <c r="O12" s="4"/>
      <c r="P12" s="22"/>
      <c r="Q12" s="4"/>
      <c r="R12" s="22"/>
      <c r="S12" s="4"/>
      <c r="T12" s="22"/>
      <c r="U12" s="4"/>
      <c r="V12" s="22"/>
      <c r="W12" s="4"/>
      <c r="X12" s="22"/>
      <c r="Y12" s="4"/>
      <c r="Z12" s="22"/>
      <c r="AA12" s="4"/>
      <c r="AB12" s="22"/>
      <c r="AC12" s="4"/>
      <c r="AD12" s="22"/>
      <c r="AE12" s="4"/>
      <c r="AF12" s="22"/>
      <c r="AG12" s="4"/>
      <c r="AH12" s="22"/>
      <c r="AI12" s="4"/>
      <c r="AJ12" s="22"/>
      <c r="AK12" s="4"/>
      <c r="AL12" s="22"/>
      <c r="AM12" s="4"/>
      <c r="AN12" s="22"/>
      <c r="AO12" s="4"/>
      <c r="AP12" s="22"/>
      <c r="AQ12" s="4"/>
      <c r="AR12" s="22"/>
      <c r="AS12" s="4"/>
      <c r="AT12" s="22"/>
      <c r="AU12" s="4"/>
      <c r="AV12" s="22"/>
      <c r="AW12" s="4"/>
      <c r="AX12" s="22"/>
      <c r="AY12" s="4"/>
      <c r="AZ12" s="22"/>
      <c r="BA12" s="4"/>
      <c r="BB12" s="22"/>
      <c r="BC12" s="4"/>
      <c r="BD12" s="22"/>
      <c r="BE12" s="4"/>
      <c r="BF12" s="22"/>
      <c r="BG12" s="4"/>
      <c r="BH12" s="22"/>
      <c r="BI12" s="4"/>
      <c r="BJ12" s="22"/>
      <c r="BK12" s="4"/>
      <c r="BL12" s="22"/>
      <c r="BM12" s="4"/>
      <c r="BN12" s="22"/>
      <c r="BO12" s="4"/>
      <c r="BP12" s="22"/>
      <c r="BQ12" s="4"/>
      <c r="BR12" s="22"/>
      <c r="BS12" s="4"/>
      <c r="BT12" s="22"/>
      <c r="BU12" s="4"/>
      <c r="BV12" s="22"/>
      <c r="BW12" s="4"/>
      <c r="BX12" s="22"/>
      <c r="BY12" s="4"/>
      <c r="BZ12" s="22"/>
      <c r="CA12" s="4"/>
      <c r="CB12" s="22"/>
      <c r="CC12" s="4"/>
      <c r="CD12" s="22"/>
      <c r="CE12" s="4"/>
      <c r="CF12" s="22"/>
      <c r="CG12" s="4"/>
      <c r="CH12" s="22"/>
      <c r="CI12" s="4"/>
      <c r="CJ12" s="22"/>
      <c r="CK12" s="4"/>
      <c r="CL12" s="22"/>
      <c r="CM12" s="4"/>
      <c r="CN12" s="22"/>
      <c r="CO12" s="4"/>
      <c r="CP12" s="22"/>
      <c r="CQ12" s="4"/>
      <c r="CR12" s="22"/>
      <c r="CS12" s="4"/>
      <c r="CT12" s="22"/>
      <c r="CU12" s="4"/>
      <c r="CV12" s="22"/>
      <c r="CW12" s="4"/>
      <c r="CX12" s="22"/>
      <c r="CY12" s="4"/>
      <c r="CZ12" s="22"/>
      <c r="DA12" s="4"/>
      <c r="DB12" s="22"/>
      <c r="DC12" s="4"/>
      <c r="DD12" s="22"/>
      <c r="DE12" s="4"/>
      <c r="DF12" s="22"/>
      <c r="DG12" s="4"/>
      <c r="DH12" s="22"/>
      <c r="DI12" s="4"/>
      <c r="DJ12" s="22"/>
      <c r="DK12" s="4"/>
      <c r="DL12" s="22"/>
      <c r="DM12" s="4"/>
      <c r="DN12" s="22"/>
      <c r="DO12" s="4"/>
      <c r="DP12" s="22"/>
      <c r="DQ12" s="4"/>
      <c r="DR12" s="22"/>
      <c r="DS12" s="4"/>
      <c r="DT12" s="22"/>
      <c r="DU12" s="4"/>
      <c r="DV12" s="22"/>
      <c r="DW12" s="4"/>
      <c r="DX12" s="22"/>
      <c r="DY12" s="4"/>
      <c r="DZ12" s="22"/>
      <c r="EA12" s="4"/>
      <c r="EB12" s="22"/>
      <c r="EC12" s="4"/>
      <c r="ED12" s="22"/>
      <c r="EE12" s="4"/>
      <c r="EF12" s="22"/>
      <c r="EG12" s="4"/>
      <c r="EH12" s="22"/>
      <c r="EI12" s="4"/>
      <c r="EJ12" s="22"/>
      <c r="EK12" s="4"/>
      <c r="EL12" s="22"/>
      <c r="EM12" s="4"/>
      <c r="EN12" s="22"/>
      <c r="EO12" s="4"/>
      <c r="EP12" s="22"/>
      <c r="EQ12" s="4"/>
      <c r="ER12" s="22"/>
      <c r="ES12" s="4"/>
      <c r="ET12" s="22"/>
      <c r="EU12" s="4"/>
      <c r="EV12" s="22"/>
      <c r="EW12" s="4"/>
      <c r="EX12" s="22"/>
      <c r="EY12" s="4"/>
      <c r="EZ12" s="22"/>
      <c r="FA12" s="4"/>
      <c r="FB12" s="22"/>
      <c r="FC12" s="4"/>
      <c r="FD12" s="22"/>
      <c r="FE12" s="4"/>
      <c r="FF12" s="22"/>
      <c r="FG12" s="4"/>
      <c r="FH12" s="22"/>
      <c r="FI12" s="4"/>
      <c r="FJ12" s="22"/>
      <c r="FK12" s="4"/>
      <c r="FL12" s="22"/>
      <c r="FM12" s="4"/>
      <c r="FN12" s="22"/>
      <c r="FO12" s="4"/>
      <c r="FP12" s="22"/>
      <c r="FQ12" s="4"/>
      <c r="FR12" s="22"/>
      <c r="FS12" s="4"/>
      <c r="FT12" s="22"/>
      <c r="FU12" s="4"/>
      <c r="FV12" s="22"/>
      <c r="FW12" s="4"/>
      <c r="FX12" s="22"/>
      <c r="FY12" s="4"/>
      <c r="FZ12" s="22"/>
      <c r="GA12" s="4"/>
      <c r="GB12" s="22"/>
      <c r="GC12" s="4"/>
      <c r="GD12" s="22"/>
      <c r="GE12" s="4"/>
      <c r="GF12" s="22"/>
      <c r="GG12" s="4"/>
      <c r="GH12" s="22"/>
      <c r="GI12" s="4"/>
      <c r="GJ12" s="22"/>
      <c r="GK12" s="4"/>
      <c r="GL12" s="22"/>
      <c r="GM12" s="4"/>
      <c r="GN12" s="22"/>
      <c r="GO12" s="4"/>
      <c r="GP12" s="22"/>
      <c r="GQ12" s="4"/>
      <c r="GR12" s="22"/>
      <c r="GS12" s="4"/>
      <c r="GT12" s="22"/>
      <c r="GU12" s="4"/>
      <c r="GV12" s="22"/>
      <c r="GW12" s="4"/>
      <c r="GX12" s="22"/>
      <c r="GY12" s="4"/>
      <c r="GZ12" s="22"/>
      <c r="HA12" s="4"/>
      <c r="HB12" s="22"/>
      <c r="HC12" s="4"/>
      <c r="HD12" s="22"/>
      <c r="HE12" s="4"/>
      <c r="HF12" s="22"/>
      <c r="HG12" s="4"/>
      <c r="HH12" s="22"/>
      <c r="HI12" s="4"/>
      <c r="HJ12" s="22"/>
      <c r="HK12" s="4"/>
      <c r="HL12" s="22"/>
      <c r="HM12" s="4"/>
      <c r="HN12" s="22"/>
      <c r="HO12" s="4"/>
      <c r="HP12" s="22"/>
      <c r="HQ12" s="4"/>
      <c r="HR12" s="22"/>
      <c r="HS12" s="4"/>
      <c r="HT12" s="22"/>
      <c r="HU12" s="4"/>
      <c r="HV12" s="22"/>
      <c r="HW12" s="4"/>
      <c r="HX12" s="22"/>
      <c r="HY12" s="4"/>
      <c r="HZ12" s="22"/>
      <c r="IA12" s="4"/>
      <c r="IB12" s="22"/>
      <c r="IC12" s="4"/>
      <c r="ID12" s="22"/>
      <c r="IE12" s="4"/>
      <c r="IF12" s="22"/>
      <c r="IG12" s="4"/>
      <c r="IH12" s="22"/>
      <c r="II12" s="4"/>
      <c r="IJ12" s="22"/>
      <c r="IK12" s="4"/>
      <c r="IL12" s="22"/>
      <c r="IM12" s="4"/>
      <c r="IN12" s="22"/>
      <c r="IO12" s="4"/>
      <c r="IP12" s="22"/>
      <c r="IQ12" s="4"/>
      <c r="IR12" s="22"/>
      <c r="IS12" s="4"/>
      <c r="IT12" s="22"/>
      <c r="IU12" s="4"/>
    </row>
    <row r="13" customFormat="false" ht="12.75" hidden="false" customHeight="false" outlineLevel="0" collapsed="false">
      <c r="A13" s="21" t="s">
        <v>21</v>
      </c>
      <c r="B13" s="17" t="s">
        <v>9</v>
      </c>
      <c r="C13" s="18" t="s">
        <v>10</v>
      </c>
      <c r="D13" s="18" t="s">
        <v>10</v>
      </c>
      <c r="E13" s="20" t="n">
        <f aca="false">IF(OR(ISTEXT(C13)=FALSE(),ISTEXT(D13)=FALSE())," ",IF(SUM(VLOOKUP(D13,Lookups!$A$9:$B$11,2,FALSE()))*(VLOOKUP(C13,Lookups!$A$4:$B$6,2,FALSE()))&gt;5,5,SUM(VLOOKUP(D13,Lookups!$A$9:$B$11,2,FALSE())*(VLOOKUP(C13,Lookups!$A$4:$B$6,2,FALSE())))))</f>
        <v>2.25</v>
      </c>
      <c r="F13" s="25" t="s">
        <v>22</v>
      </c>
      <c r="G13" s="26"/>
      <c r="H13" s="22"/>
      <c r="I13" s="4"/>
      <c r="J13" s="22"/>
      <c r="K13" s="4"/>
      <c r="L13" s="22"/>
      <c r="M13" s="4"/>
      <c r="N13" s="22"/>
      <c r="O13" s="4"/>
      <c r="P13" s="22"/>
      <c r="Q13" s="4"/>
      <c r="R13" s="22"/>
      <c r="S13" s="4"/>
      <c r="T13" s="22"/>
      <c r="U13" s="4"/>
      <c r="V13" s="22"/>
      <c r="W13" s="4"/>
      <c r="X13" s="22"/>
      <c r="Y13" s="4"/>
      <c r="Z13" s="22"/>
      <c r="AA13" s="4"/>
      <c r="AB13" s="22"/>
      <c r="AC13" s="4"/>
      <c r="AD13" s="22"/>
      <c r="AE13" s="4"/>
      <c r="AF13" s="22"/>
      <c r="AG13" s="4"/>
      <c r="AH13" s="22"/>
      <c r="AI13" s="4"/>
      <c r="AJ13" s="22"/>
      <c r="AK13" s="4"/>
      <c r="AL13" s="22"/>
      <c r="AM13" s="4"/>
      <c r="AN13" s="22"/>
      <c r="AO13" s="4"/>
      <c r="AP13" s="22"/>
      <c r="AQ13" s="4"/>
      <c r="AR13" s="22"/>
      <c r="AS13" s="4"/>
      <c r="AT13" s="22"/>
      <c r="AU13" s="4"/>
      <c r="AV13" s="22"/>
      <c r="AW13" s="4"/>
      <c r="AX13" s="22"/>
      <c r="AY13" s="4"/>
      <c r="AZ13" s="22"/>
      <c r="BA13" s="4"/>
      <c r="BB13" s="22"/>
      <c r="BC13" s="4"/>
      <c r="BD13" s="22"/>
      <c r="BE13" s="4"/>
      <c r="BF13" s="22"/>
      <c r="BG13" s="4"/>
      <c r="BH13" s="22"/>
      <c r="BI13" s="4"/>
      <c r="BJ13" s="22"/>
      <c r="BK13" s="4"/>
      <c r="BL13" s="22"/>
      <c r="BM13" s="4"/>
      <c r="BN13" s="22"/>
      <c r="BO13" s="4"/>
      <c r="BP13" s="22"/>
      <c r="BQ13" s="4"/>
      <c r="BR13" s="22"/>
      <c r="BS13" s="4"/>
      <c r="BT13" s="22"/>
      <c r="BU13" s="4"/>
      <c r="BV13" s="22"/>
      <c r="BW13" s="4"/>
      <c r="BX13" s="22"/>
      <c r="BY13" s="4"/>
      <c r="BZ13" s="22"/>
      <c r="CA13" s="4"/>
      <c r="CB13" s="22"/>
      <c r="CC13" s="4"/>
      <c r="CD13" s="22"/>
      <c r="CE13" s="4"/>
      <c r="CF13" s="22"/>
      <c r="CG13" s="4"/>
      <c r="CH13" s="22"/>
      <c r="CI13" s="4"/>
      <c r="CJ13" s="22"/>
      <c r="CK13" s="4"/>
      <c r="CL13" s="22"/>
      <c r="CM13" s="4"/>
      <c r="CN13" s="22"/>
      <c r="CO13" s="4"/>
      <c r="CP13" s="22"/>
      <c r="CQ13" s="4"/>
      <c r="CR13" s="22"/>
      <c r="CS13" s="4"/>
      <c r="CT13" s="22"/>
      <c r="CU13" s="4"/>
      <c r="CV13" s="22"/>
      <c r="CW13" s="4"/>
      <c r="CX13" s="22"/>
      <c r="CY13" s="4"/>
      <c r="CZ13" s="22"/>
      <c r="DA13" s="4"/>
      <c r="DB13" s="22"/>
      <c r="DC13" s="4"/>
      <c r="DD13" s="22"/>
      <c r="DE13" s="4"/>
      <c r="DF13" s="22"/>
      <c r="DG13" s="4"/>
      <c r="DH13" s="22"/>
      <c r="DI13" s="4"/>
      <c r="DJ13" s="22"/>
      <c r="DK13" s="4"/>
      <c r="DL13" s="22"/>
      <c r="DM13" s="4"/>
      <c r="DN13" s="22"/>
      <c r="DO13" s="4"/>
      <c r="DP13" s="22"/>
      <c r="DQ13" s="4"/>
      <c r="DR13" s="22"/>
      <c r="DS13" s="4"/>
      <c r="DT13" s="22"/>
      <c r="DU13" s="4"/>
      <c r="DV13" s="22"/>
      <c r="DW13" s="4"/>
      <c r="DX13" s="22"/>
      <c r="DY13" s="4"/>
      <c r="DZ13" s="22"/>
      <c r="EA13" s="4"/>
      <c r="EB13" s="22"/>
      <c r="EC13" s="4"/>
      <c r="ED13" s="22"/>
      <c r="EE13" s="4"/>
      <c r="EF13" s="22"/>
      <c r="EG13" s="4"/>
      <c r="EH13" s="22"/>
      <c r="EI13" s="4"/>
      <c r="EJ13" s="22"/>
      <c r="EK13" s="4"/>
      <c r="EL13" s="22"/>
      <c r="EM13" s="4"/>
      <c r="EN13" s="22"/>
      <c r="EO13" s="4"/>
      <c r="EP13" s="22"/>
      <c r="EQ13" s="4"/>
      <c r="ER13" s="22"/>
      <c r="ES13" s="4"/>
      <c r="ET13" s="22"/>
      <c r="EU13" s="4"/>
      <c r="EV13" s="22"/>
      <c r="EW13" s="4"/>
      <c r="EX13" s="22"/>
      <c r="EY13" s="4"/>
      <c r="EZ13" s="22"/>
      <c r="FA13" s="4"/>
      <c r="FB13" s="22"/>
      <c r="FC13" s="4"/>
      <c r="FD13" s="22"/>
      <c r="FE13" s="4"/>
      <c r="FF13" s="22"/>
      <c r="FG13" s="4"/>
      <c r="FH13" s="22"/>
      <c r="FI13" s="4"/>
      <c r="FJ13" s="22"/>
      <c r="FK13" s="4"/>
      <c r="FL13" s="22"/>
      <c r="FM13" s="4"/>
      <c r="FN13" s="22"/>
      <c r="FO13" s="4"/>
      <c r="FP13" s="22"/>
      <c r="FQ13" s="4"/>
      <c r="FR13" s="22"/>
      <c r="FS13" s="4"/>
      <c r="FT13" s="22"/>
      <c r="FU13" s="4"/>
      <c r="FV13" s="22"/>
      <c r="FW13" s="4"/>
      <c r="FX13" s="22"/>
      <c r="FY13" s="4"/>
      <c r="FZ13" s="22"/>
      <c r="GA13" s="4"/>
      <c r="GB13" s="22"/>
      <c r="GC13" s="4"/>
      <c r="GD13" s="22"/>
      <c r="GE13" s="4"/>
      <c r="GF13" s="22"/>
      <c r="GG13" s="4"/>
      <c r="GH13" s="22"/>
      <c r="GI13" s="4"/>
      <c r="GJ13" s="22"/>
      <c r="GK13" s="4"/>
      <c r="GL13" s="22"/>
      <c r="GM13" s="4"/>
      <c r="GN13" s="22"/>
      <c r="GO13" s="4"/>
      <c r="GP13" s="22"/>
      <c r="GQ13" s="4"/>
      <c r="GR13" s="22"/>
      <c r="GS13" s="4"/>
      <c r="GT13" s="22"/>
      <c r="GU13" s="4"/>
      <c r="GV13" s="22"/>
      <c r="GW13" s="4"/>
      <c r="GX13" s="22"/>
      <c r="GY13" s="4"/>
      <c r="GZ13" s="22"/>
      <c r="HA13" s="4"/>
      <c r="HB13" s="22"/>
      <c r="HC13" s="4"/>
      <c r="HD13" s="22"/>
      <c r="HE13" s="4"/>
      <c r="HF13" s="22"/>
      <c r="HG13" s="4"/>
      <c r="HH13" s="22"/>
      <c r="HI13" s="4"/>
      <c r="HJ13" s="22"/>
      <c r="HK13" s="4"/>
      <c r="HL13" s="22"/>
      <c r="HM13" s="4"/>
      <c r="HN13" s="22"/>
      <c r="HO13" s="4"/>
      <c r="HP13" s="22"/>
      <c r="HQ13" s="4"/>
      <c r="HR13" s="22"/>
      <c r="HS13" s="4"/>
      <c r="HT13" s="22"/>
      <c r="HU13" s="4"/>
      <c r="HV13" s="22"/>
      <c r="HW13" s="4"/>
      <c r="HX13" s="22"/>
      <c r="HY13" s="4"/>
      <c r="HZ13" s="22"/>
      <c r="IA13" s="4"/>
      <c r="IB13" s="22"/>
      <c r="IC13" s="4"/>
      <c r="ID13" s="22"/>
      <c r="IE13" s="4"/>
      <c r="IF13" s="22"/>
      <c r="IG13" s="4"/>
      <c r="IH13" s="22"/>
      <c r="II13" s="4"/>
      <c r="IJ13" s="22"/>
      <c r="IK13" s="4"/>
      <c r="IL13" s="22"/>
      <c r="IM13" s="4"/>
      <c r="IN13" s="22"/>
      <c r="IO13" s="4"/>
      <c r="IP13" s="22"/>
      <c r="IQ13" s="4"/>
      <c r="IR13" s="22"/>
      <c r="IS13" s="4"/>
      <c r="IT13" s="22"/>
      <c r="IU13" s="4"/>
    </row>
    <row r="14" customFormat="false" ht="12.75" hidden="false" customHeight="false" outlineLevel="0" collapsed="false">
      <c r="A14" s="21" t="s">
        <v>23</v>
      </c>
      <c r="B14" s="17" t="s">
        <v>15</v>
      </c>
      <c r="C14" s="18" t="s">
        <v>19</v>
      </c>
      <c r="D14" s="18" t="s">
        <v>19</v>
      </c>
      <c r="E14" s="20" t="n">
        <f aca="false">IF(OR(ISTEXT(C14)=FALSE(),ISTEXT(D14)=FALSE())," ",IF(SUM(VLOOKUP(D14,Lookups!$A$9:$B$11,2,FALSE()))*(VLOOKUP(C14,Lookups!$A$4:$B$6,2,FALSE()))&gt;5,5,SUM(VLOOKUP(D14,Lookups!$A$9:$B$11,2,FALSE())*(VLOOKUP(C14,Lookups!$A$4:$B$6,2,FALSE())))))</f>
        <v>2.5</v>
      </c>
      <c r="F14" s="27" t="s">
        <v>24</v>
      </c>
      <c r="G14" s="26"/>
      <c r="H14" s="22"/>
      <c r="I14" s="4"/>
      <c r="J14" s="22"/>
      <c r="K14" s="4"/>
      <c r="L14" s="22"/>
      <c r="M14" s="4"/>
      <c r="N14" s="22"/>
      <c r="O14" s="4"/>
      <c r="P14" s="22"/>
      <c r="Q14" s="4"/>
      <c r="R14" s="22"/>
      <c r="S14" s="4"/>
      <c r="T14" s="22"/>
      <c r="U14" s="4"/>
      <c r="V14" s="22"/>
      <c r="W14" s="4"/>
      <c r="X14" s="22"/>
      <c r="Y14" s="4"/>
      <c r="Z14" s="22"/>
      <c r="AA14" s="4"/>
      <c r="AB14" s="22"/>
      <c r="AC14" s="4"/>
      <c r="AD14" s="22"/>
      <c r="AE14" s="4"/>
      <c r="AF14" s="22"/>
      <c r="AG14" s="4"/>
      <c r="AH14" s="22"/>
      <c r="AI14" s="4"/>
      <c r="AJ14" s="22"/>
      <c r="AK14" s="4"/>
      <c r="AL14" s="22"/>
      <c r="AM14" s="4"/>
      <c r="AN14" s="22"/>
      <c r="AO14" s="4"/>
      <c r="AP14" s="22"/>
      <c r="AQ14" s="4"/>
      <c r="AR14" s="22"/>
      <c r="AS14" s="4"/>
      <c r="AT14" s="22"/>
      <c r="AU14" s="4"/>
      <c r="AV14" s="22"/>
      <c r="AW14" s="4"/>
      <c r="AX14" s="22"/>
      <c r="AY14" s="4"/>
      <c r="AZ14" s="22"/>
      <c r="BA14" s="4"/>
      <c r="BB14" s="22"/>
      <c r="BC14" s="4"/>
      <c r="BD14" s="22"/>
      <c r="BE14" s="4"/>
      <c r="BF14" s="22"/>
      <c r="BG14" s="4"/>
      <c r="BH14" s="22"/>
      <c r="BI14" s="4"/>
      <c r="BJ14" s="22"/>
      <c r="BK14" s="4"/>
      <c r="BL14" s="22"/>
      <c r="BM14" s="4"/>
      <c r="BN14" s="22"/>
      <c r="BO14" s="4"/>
      <c r="BP14" s="22"/>
      <c r="BQ14" s="4"/>
      <c r="BR14" s="22"/>
      <c r="BS14" s="4"/>
      <c r="BT14" s="22"/>
      <c r="BU14" s="4"/>
      <c r="BV14" s="22"/>
      <c r="BW14" s="4"/>
      <c r="BX14" s="22"/>
      <c r="BY14" s="4"/>
      <c r="BZ14" s="22"/>
      <c r="CA14" s="4"/>
      <c r="CB14" s="22"/>
      <c r="CC14" s="4"/>
      <c r="CD14" s="22"/>
      <c r="CE14" s="4"/>
      <c r="CF14" s="22"/>
      <c r="CG14" s="4"/>
      <c r="CH14" s="22"/>
      <c r="CI14" s="4"/>
      <c r="CJ14" s="22"/>
      <c r="CK14" s="4"/>
      <c r="CL14" s="22"/>
      <c r="CM14" s="4"/>
      <c r="CN14" s="22"/>
      <c r="CO14" s="4"/>
      <c r="CP14" s="22"/>
      <c r="CQ14" s="4"/>
      <c r="CR14" s="22"/>
      <c r="CS14" s="4"/>
      <c r="CT14" s="22"/>
      <c r="CU14" s="4"/>
      <c r="CV14" s="22"/>
      <c r="CW14" s="4"/>
      <c r="CX14" s="22"/>
      <c r="CY14" s="4"/>
      <c r="CZ14" s="22"/>
      <c r="DA14" s="4"/>
      <c r="DB14" s="22"/>
      <c r="DC14" s="4"/>
      <c r="DD14" s="22"/>
      <c r="DE14" s="4"/>
      <c r="DF14" s="22"/>
      <c r="DG14" s="4"/>
      <c r="DH14" s="22"/>
      <c r="DI14" s="4"/>
      <c r="DJ14" s="22"/>
      <c r="DK14" s="4"/>
      <c r="DL14" s="22"/>
      <c r="DM14" s="4"/>
      <c r="DN14" s="22"/>
      <c r="DO14" s="4"/>
      <c r="DP14" s="22"/>
      <c r="DQ14" s="4"/>
      <c r="DR14" s="22"/>
      <c r="DS14" s="4"/>
      <c r="DT14" s="22"/>
      <c r="DU14" s="4"/>
      <c r="DV14" s="22"/>
      <c r="DW14" s="4"/>
      <c r="DX14" s="22"/>
      <c r="DY14" s="4"/>
      <c r="DZ14" s="22"/>
      <c r="EA14" s="4"/>
      <c r="EB14" s="22"/>
      <c r="EC14" s="4"/>
      <c r="ED14" s="22"/>
      <c r="EE14" s="4"/>
      <c r="EF14" s="22"/>
      <c r="EG14" s="4"/>
      <c r="EH14" s="22"/>
      <c r="EI14" s="4"/>
      <c r="EJ14" s="22"/>
      <c r="EK14" s="4"/>
      <c r="EL14" s="22"/>
      <c r="EM14" s="4"/>
      <c r="EN14" s="22"/>
      <c r="EO14" s="4"/>
      <c r="EP14" s="22"/>
      <c r="EQ14" s="4"/>
      <c r="ER14" s="22"/>
      <c r="ES14" s="4"/>
      <c r="ET14" s="22"/>
      <c r="EU14" s="4"/>
      <c r="EV14" s="22"/>
      <c r="EW14" s="4"/>
      <c r="EX14" s="22"/>
      <c r="EY14" s="4"/>
      <c r="EZ14" s="22"/>
      <c r="FA14" s="4"/>
      <c r="FB14" s="22"/>
      <c r="FC14" s="4"/>
      <c r="FD14" s="22"/>
      <c r="FE14" s="4"/>
      <c r="FF14" s="22"/>
      <c r="FG14" s="4"/>
      <c r="FH14" s="22"/>
      <c r="FI14" s="4"/>
      <c r="FJ14" s="22"/>
      <c r="FK14" s="4"/>
      <c r="FL14" s="22"/>
      <c r="FM14" s="4"/>
      <c r="FN14" s="22"/>
      <c r="FO14" s="4"/>
      <c r="FP14" s="22"/>
      <c r="FQ14" s="4"/>
      <c r="FR14" s="22"/>
      <c r="FS14" s="4"/>
      <c r="FT14" s="22"/>
      <c r="FU14" s="4"/>
      <c r="FV14" s="22"/>
      <c r="FW14" s="4"/>
      <c r="FX14" s="22"/>
      <c r="FY14" s="4"/>
      <c r="FZ14" s="22"/>
      <c r="GA14" s="4"/>
      <c r="GB14" s="22"/>
      <c r="GC14" s="4"/>
      <c r="GD14" s="22"/>
      <c r="GE14" s="4"/>
      <c r="GF14" s="22"/>
      <c r="GG14" s="4"/>
      <c r="GH14" s="22"/>
      <c r="GI14" s="4"/>
      <c r="GJ14" s="22"/>
      <c r="GK14" s="4"/>
      <c r="GL14" s="22"/>
      <c r="GM14" s="4"/>
      <c r="GN14" s="22"/>
      <c r="GO14" s="4"/>
      <c r="GP14" s="22"/>
      <c r="GQ14" s="4"/>
      <c r="GR14" s="22"/>
      <c r="GS14" s="4"/>
      <c r="GT14" s="22"/>
      <c r="GU14" s="4"/>
      <c r="GV14" s="22"/>
      <c r="GW14" s="4"/>
      <c r="GX14" s="22"/>
      <c r="GY14" s="4"/>
      <c r="GZ14" s="22"/>
      <c r="HA14" s="4"/>
      <c r="HB14" s="22"/>
      <c r="HC14" s="4"/>
      <c r="HD14" s="22"/>
      <c r="HE14" s="4"/>
      <c r="HF14" s="22"/>
      <c r="HG14" s="4"/>
      <c r="HH14" s="22"/>
      <c r="HI14" s="4"/>
      <c r="HJ14" s="22"/>
      <c r="HK14" s="4"/>
      <c r="HL14" s="22"/>
      <c r="HM14" s="4"/>
      <c r="HN14" s="22"/>
      <c r="HO14" s="4"/>
      <c r="HP14" s="22"/>
      <c r="HQ14" s="4"/>
      <c r="HR14" s="22"/>
      <c r="HS14" s="4"/>
      <c r="HT14" s="22"/>
      <c r="HU14" s="4"/>
      <c r="HV14" s="22"/>
      <c r="HW14" s="4"/>
      <c r="HX14" s="22"/>
      <c r="HY14" s="4"/>
      <c r="HZ14" s="22"/>
      <c r="IA14" s="4"/>
      <c r="IB14" s="22"/>
      <c r="IC14" s="4"/>
      <c r="ID14" s="22"/>
      <c r="IE14" s="4"/>
      <c r="IF14" s="22"/>
      <c r="IG14" s="4"/>
      <c r="IH14" s="22"/>
      <c r="II14" s="4"/>
      <c r="IJ14" s="22"/>
      <c r="IK14" s="4"/>
      <c r="IL14" s="22"/>
      <c r="IM14" s="4"/>
      <c r="IN14" s="22"/>
      <c r="IO14" s="4"/>
      <c r="IP14" s="22"/>
      <c r="IQ14" s="4"/>
      <c r="IR14" s="22"/>
      <c r="IS14" s="4"/>
      <c r="IT14" s="22"/>
      <c r="IU14" s="4"/>
    </row>
    <row r="15" customFormat="false" ht="13.5" hidden="false" customHeight="false" outlineLevel="0" collapsed="false">
      <c r="A15" s="21" t="s">
        <v>25</v>
      </c>
      <c r="B15" s="17" t="s">
        <v>15</v>
      </c>
      <c r="C15" s="18" t="s">
        <v>13</v>
      </c>
      <c r="D15" s="18" t="s">
        <v>19</v>
      </c>
      <c r="E15" s="20" t="n">
        <f aca="false">IF(OR(ISTEXT(C15)=FALSE(),ISTEXT(D15)=FALSE())," ",IF(SUM(VLOOKUP(D15,Lookups!$A$9:$B$11,2,FALSE()))*(VLOOKUP(C15,Lookups!$A$4:$B$6,2,FALSE()))&gt;5,5,SUM(VLOOKUP(D15,Lookups!$A$9:$B$11,2,FALSE())*(VLOOKUP(C15,Lookups!$A$4:$B$6,2,FALSE())))))</f>
        <v>1.25</v>
      </c>
      <c r="F15" s="28" t="s">
        <v>26</v>
      </c>
      <c r="G15" s="29"/>
      <c r="H15" s="22"/>
      <c r="I15" s="4"/>
      <c r="J15" s="22"/>
      <c r="K15" s="4"/>
      <c r="L15" s="22"/>
      <c r="M15" s="4"/>
      <c r="N15" s="22"/>
      <c r="O15" s="4"/>
      <c r="P15" s="22"/>
      <c r="Q15" s="4"/>
      <c r="R15" s="22"/>
      <c r="S15" s="4"/>
      <c r="T15" s="22"/>
      <c r="U15" s="4"/>
      <c r="V15" s="22"/>
      <c r="W15" s="4"/>
      <c r="X15" s="22"/>
      <c r="Y15" s="4"/>
      <c r="Z15" s="22"/>
      <c r="AA15" s="4"/>
      <c r="AB15" s="22"/>
      <c r="AC15" s="4"/>
      <c r="AD15" s="22"/>
      <c r="AE15" s="4"/>
      <c r="AF15" s="22"/>
      <c r="AG15" s="4"/>
      <c r="AH15" s="22"/>
      <c r="AI15" s="4"/>
      <c r="AJ15" s="22"/>
      <c r="AK15" s="4"/>
      <c r="AL15" s="22"/>
      <c r="AM15" s="4"/>
      <c r="AN15" s="22"/>
      <c r="AO15" s="4"/>
      <c r="AP15" s="22"/>
      <c r="AQ15" s="4"/>
      <c r="AR15" s="22"/>
      <c r="AS15" s="4"/>
      <c r="AT15" s="22"/>
      <c r="AU15" s="4"/>
      <c r="AV15" s="22"/>
      <c r="AW15" s="4"/>
      <c r="AX15" s="22"/>
      <c r="AY15" s="4"/>
      <c r="AZ15" s="22"/>
      <c r="BA15" s="4"/>
      <c r="BB15" s="22"/>
      <c r="BC15" s="4"/>
      <c r="BD15" s="22"/>
      <c r="BE15" s="4"/>
      <c r="BF15" s="22"/>
      <c r="BG15" s="4"/>
      <c r="BH15" s="22"/>
      <c r="BI15" s="4"/>
      <c r="BJ15" s="22"/>
      <c r="BK15" s="4"/>
      <c r="BL15" s="22"/>
      <c r="BM15" s="4"/>
      <c r="BN15" s="22"/>
      <c r="BO15" s="4"/>
      <c r="BP15" s="22"/>
      <c r="BQ15" s="4"/>
      <c r="BR15" s="22"/>
      <c r="BS15" s="4"/>
      <c r="BT15" s="22"/>
      <c r="BU15" s="4"/>
      <c r="BV15" s="22"/>
      <c r="BW15" s="4"/>
      <c r="BX15" s="22"/>
      <c r="BY15" s="4"/>
      <c r="BZ15" s="22"/>
      <c r="CA15" s="4"/>
      <c r="CB15" s="22"/>
      <c r="CC15" s="4"/>
      <c r="CD15" s="22"/>
      <c r="CE15" s="4"/>
      <c r="CF15" s="22"/>
      <c r="CG15" s="4"/>
      <c r="CH15" s="22"/>
      <c r="CI15" s="4"/>
      <c r="CJ15" s="22"/>
      <c r="CK15" s="4"/>
      <c r="CL15" s="22"/>
      <c r="CM15" s="4"/>
      <c r="CN15" s="22"/>
      <c r="CO15" s="4"/>
      <c r="CP15" s="22"/>
      <c r="CQ15" s="4"/>
      <c r="CR15" s="22"/>
      <c r="CS15" s="4"/>
      <c r="CT15" s="22"/>
      <c r="CU15" s="4"/>
      <c r="CV15" s="22"/>
      <c r="CW15" s="4"/>
      <c r="CX15" s="22"/>
      <c r="CY15" s="4"/>
      <c r="CZ15" s="22"/>
      <c r="DA15" s="4"/>
      <c r="DB15" s="22"/>
      <c r="DC15" s="4"/>
      <c r="DD15" s="22"/>
      <c r="DE15" s="4"/>
      <c r="DF15" s="22"/>
      <c r="DG15" s="4"/>
      <c r="DH15" s="22"/>
      <c r="DI15" s="4"/>
      <c r="DJ15" s="22"/>
      <c r="DK15" s="4"/>
      <c r="DL15" s="22"/>
      <c r="DM15" s="4"/>
      <c r="DN15" s="22"/>
      <c r="DO15" s="4"/>
      <c r="DP15" s="22"/>
      <c r="DQ15" s="4"/>
      <c r="DR15" s="22"/>
      <c r="DS15" s="4"/>
      <c r="DT15" s="22"/>
      <c r="DU15" s="4"/>
      <c r="DV15" s="22"/>
      <c r="DW15" s="4"/>
      <c r="DX15" s="22"/>
      <c r="DY15" s="4"/>
      <c r="DZ15" s="22"/>
      <c r="EA15" s="4"/>
      <c r="EB15" s="22"/>
      <c r="EC15" s="4"/>
      <c r="ED15" s="22"/>
      <c r="EE15" s="4"/>
      <c r="EF15" s="22"/>
      <c r="EG15" s="4"/>
      <c r="EH15" s="22"/>
      <c r="EI15" s="4"/>
      <c r="EJ15" s="22"/>
      <c r="EK15" s="4"/>
      <c r="EL15" s="22"/>
      <c r="EM15" s="4"/>
      <c r="EN15" s="22"/>
      <c r="EO15" s="4"/>
      <c r="EP15" s="22"/>
      <c r="EQ15" s="4"/>
      <c r="ER15" s="22"/>
      <c r="ES15" s="4"/>
      <c r="ET15" s="22"/>
      <c r="EU15" s="4"/>
      <c r="EV15" s="22"/>
      <c r="EW15" s="4"/>
      <c r="EX15" s="22"/>
      <c r="EY15" s="4"/>
      <c r="EZ15" s="22"/>
      <c r="FA15" s="4"/>
      <c r="FB15" s="22"/>
      <c r="FC15" s="4"/>
      <c r="FD15" s="22"/>
      <c r="FE15" s="4"/>
      <c r="FF15" s="22"/>
      <c r="FG15" s="4"/>
      <c r="FH15" s="22"/>
      <c r="FI15" s="4"/>
      <c r="FJ15" s="22"/>
      <c r="FK15" s="4"/>
      <c r="FL15" s="22"/>
      <c r="FM15" s="4"/>
      <c r="FN15" s="22"/>
      <c r="FO15" s="4"/>
      <c r="FP15" s="22"/>
      <c r="FQ15" s="4"/>
      <c r="FR15" s="22"/>
      <c r="FS15" s="4"/>
      <c r="FT15" s="22"/>
      <c r="FU15" s="4"/>
      <c r="FV15" s="22"/>
      <c r="FW15" s="4"/>
      <c r="FX15" s="22"/>
      <c r="FY15" s="4"/>
      <c r="FZ15" s="22"/>
      <c r="GA15" s="4"/>
      <c r="GB15" s="22"/>
      <c r="GC15" s="4"/>
      <c r="GD15" s="22"/>
      <c r="GE15" s="4"/>
      <c r="GF15" s="22"/>
      <c r="GG15" s="4"/>
      <c r="GH15" s="22"/>
      <c r="GI15" s="4"/>
      <c r="GJ15" s="22"/>
      <c r="GK15" s="4"/>
      <c r="GL15" s="22"/>
      <c r="GM15" s="4"/>
      <c r="GN15" s="22"/>
      <c r="GO15" s="4"/>
      <c r="GP15" s="22"/>
      <c r="GQ15" s="4"/>
      <c r="GR15" s="22"/>
      <c r="GS15" s="4"/>
      <c r="GT15" s="22"/>
      <c r="GU15" s="4"/>
      <c r="GV15" s="22"/>
      <c r="GW15" s="4"/>
      <c r="GX15" s="22"/>
      <c r="GY15" s="4"/>
      <c r="GZ15" s="22"/>
      <c r="HA15" s="4"/>
      <c r="HB15" s="22"/>
      <c r="HC15" s="4"/>
      <c r="HD15" s="22"/>
      <c r="HE15" s="4"/>
      <c r="HF15" s="22"/>
      <c r="HG15" s="4"/>
      <c r="HH15" s="22"/>
      <c r="HI15" s="4"/>
      <c r="HJ15" s="22"/>
      <c r="HK15" s="4"/>
      <c r="HL15" s="22"/>
      <c r="HM15" s="4"/>
      <c r="HN15" s="22"/>
      <c r="HO15" s="4"/>
      <c r="HP15" s="22"/>
      <c r="HQ15" s="4"/>
      <c r="HR15" s="22"/>
      <c r="HS15" s="4"/>
      <c r="HT15" s="22"/>
      <c r="HU15" s="4"/>
      <c r="HV15" s="22"/>
      <c r="HW15" s="4"/>
      <c r="HX15" s="22"/>
      <c r="HY15" s="4"/>
      <c r="HZ15" s="22"/>
      <c r="IA15" s="4"/>
      <c r="IB15" s="22"/>
      <c r="IC15" s="4"/>
      <c r="ID15" s="22"/>
      <c r="IE15" s="4"/>
      <c r="IF15" s="22"/>
      <c r="IG15" s="4"/>
      <c r="IH15" s="22"/>
      <c r="II15" s="4"/>
      <c r="IJ15" s="22"/>
      <c r="IK15" s="4"/>
      <c r="IL15" s="22"/>
      <c r="IM15" s="4"/>
      <c r="IN15" s="22"/>
      <c r="IO15" s="4"/>
      <c r="IP15" s="22"/>
      <c r="IQ15" s="4"/>
      <c r="IR15" s="22"/>
      <c r="IS15" s="4"/>
      <c r="IT15" s="22"/>
      <c r="IU15" s="4"/>
    </row>
    <row r="16" customFormat="false" ht="36.75" hidden="false" customHeight="false" outlineLevel="0" collapsed="false">
      <c r="A16" s="30"/>
      <c r="B16" s="31"/>
      <c r="C16" s="32"/>
      <c r="D16" s="32"/>
      <c r="E16" s="33" t="n">
        <f aca="false">SUM(E8:E15)</f>
        <v>17.75</v>
      </c>
      <c r="F16" s="34" t="s">
        <v>27</v>
      </c>
      <c r="G16" s="35" t="s">
        <v>28</v>
      </c>
      <c r="H16" s="22"/>
      <c r="I16" s="4"/>
      <c r="J16" s="22"/>
      <c r="K16" s="4"/>
      <c r="L16" s="22"/>
      <c r="M16" s="4"/>
      <c r="N16" s="22"/>
      <c r="O16" s="4"/>
      <c r="P16" s="22"/>
      <c r="Q16" s="4"/>
      <c r="R16" s="22"/>
      <c r="S16" s="4"/>
      <c r="T16" s="22"/>
      <c r="U16" s="4"/>
      <c r="V16" s="22"/>
      <c r="W16" s="4"/>
      <c r="X16" s="22"/>
      <c r="Y16" s="4"/>
      <c r="Z16" s="22"/>
      <c r="AA16" s="4"/>
      <c r="AB16" s="22"/>
      <c r="AC16" s="4"/>
      <c r="AD16" s="22"/>
      <c r="AE16" s="4"/>
      <c r="AF16" s="22"/>
      <c r="AG16" s="4"/>
      <c r="AH16" s="22"/>
      <c r="AI16" s="4"/>
      <c r="AJ16" s="22"/>
      <c r="AK16" s="4"/>
      <c r="AL16" s="22"/>
      <c r="AM16" s="4"/>
      <c r="AN16" s="22"/>
      <c r="AO16" s="4"/>
      <c r="AP16" s="22"/>
      <c r="AQ16" s="4"/>
      <c r="AR16" s="22"/>
      <c r="AS16" s="4"/>
      <c r="AT16" s="22"/>
      <c r="AU16" s="4"/>
      <c r="AV16" s="22"/>
      <c r="AW16" s="4"/>
      <c r="AX16" s="22"/>
      <c r="AY16" s="4"/>
      <c r="AZ16" s="22"/>
      <c r="BA16" s="4"/>
      <c r="BB16" s="22"/>
      <c r="BC16" s="4"/>
      <c r="BD16" s="22"/>
      <c r="BE16" s="4"/>
      <c r="BF16" s="22"/>
      <c r="BG16" s="4"/>
      <c r="BH16" s="22"/>
      <c r="BI16" s="4"/>
      <c r="BJ16" s="22"/>
      <c r="BK16" s="4"/>
      <c r="BL16" s="22"/>
      <c r="BM16" s="4"/>
      <c r="BN16" s="22"/>
      <c r="BO16" s="4"/>
      <c r="BP16" s="22"/>
      <c r="BQ16" s="4"/>
      <c r="BR16" s="22"/>
      <c r="BS16" s="4"/>
      <c r="BT16" s="22"/>
      <c r="BU16" s="4"/>
      <c r="BV16" s="22"/>
      <c r="BW16" s="4"/>
      <c r="BX16" s="22"/>
      <c r="BY16" s="4"/>
      <c r="BZ16" s="22"/>
      <c r="CA16" s="4"/>
      <c r="CB16" s="22"/>
      <c r="CC16" s="4"/>
      <c r="CD16" s="22"/>
      <c r="CE16" s="4"/>
      <c r="CF16" s="22"/>
      <c r="CG16" s="4"/>
      <c r="CH16" s="22"/>
      <c r="CI16" s="4"/>
      <c r="CJ16" s="22"/>
      <c r="CK16" s="4"/>
      <c r="CL16" s="22"/>
      <c r="CM16" s="4"/>
      <c r="CN16" s="22"/>
      <c r="CO16" s="4"/>
      <c r="CP16" s="22"/>
      <c r="CQ16" s="4"/>
      <c r="CR16" s="22"/>
      <c r="CS16" s="4"/>
      <c r="CT16" s="22"/>
      <c r="CU16" s="4"/>
      <c r="CV16" s="22"/>
      <c r="CW16" s="4"/>
      <c r="CX16" s="22"/>
      <c r="CY16" s="4"/>
      <c r="CZ16" s="22"/>
      <c r="DA16" s="4"/>
      <c r="DB16" s="22"/>
      <c r="DC16" s="4"/>
      <c r="DD16" s="22"/>
      <c r="DE16" s="4"/>
      <c r="DF16" s="22"/>
      <c r="DG16" s="4"/>
      <c r="DH16" s="22"/>
      <c r="DI16" s="4"/>
      <c r="DJ16" s="22"/>
      <c r="DK16" s="4"/>
      <c r="DL16" s="22"/>
      <c r="DM16" s="4"/>
      <c r="DN16" s="22"/>
      <c r="DO16" s="4"/>
      <c r="DP16" s="22"/>
      <c r="DQ16" s="4"/>
      <c r="DR16" s="22"/>
      <c r="DS16" s="4"/>
      <c r="DT16" s="22"/>
      <c r="DU16" s="4"/>
      <c r="DV16" s="22"/>
      <c r="DW16" s="4"/>
      <c r="DX16" s="22"/>
      <c r="DY16" s="4"/>
      <c r="DZ16" s="22"/>
      <c r="EA16" s="4"/>
      <c r="EB16" s="22"/>
      <c r="EC16" s="4"/>
      <c r="ED16" s="22"/>
      <c r="EE16" s="4"/>
      <c r="EF16" s="22"/>
      <c r="EG16" s="4"/>
      <c r="EH16" s="22"/>
      <c r="EI16" s="4"/>
      <c r="EJ16" s="22"/>
      <c r="EK16" s="4"/>
      <c r="EL16" s="22"/>
      <c r="EM16" s="4"/>
      <c r="EN16" s="22"/>
      <c r="EO16" s="4"/>
      <c r="EP16" s="22"/>
      <c r="EQ16" s="4"/>
      <c r="ER16" s="22"/>
      <c r="ES16" s="4"/>
      <c r="ET16" s="22"/>
      <c r="EU16" s="4"/>
      <c r="EV16" s="22"/>
      <c r="EW16" s="4"/>
      <c r="EX16" s="22"/>
      <c r="EY16" s="4"/>
      <c r="EZ16" s="22"/>
      <c r="FA16" s="4"/>
      <c r="FB16" s="22"/>
      <c r="FC16" s="4"/>
      <c r="FD16" s="22"/>
      <c r="FE16" s="4"/>
      <c r="FF16" s="22"/>
      <c r="FG16" s="4"/>
      <c r="FH16" s="22"/>
      <c r="FI16" s="4"/>
      <c r="FJ16" s="22"/>
      <c r="FK16" s="4"/>
      <c r="FL16" s="22"/>
      <c r="FM16" s="4"/>
      <c r="FN16" s="22"/>
      <c r="FO16" s="4"/>
      <c r="FP16" s="22"/>
      <c r="FQ16" s="4"/>
      <c r="FR16" s="22"/>
      <c r="FS16" s="4"/>
      <c r="FT16" s="22"/>
      <c r="FU16" s="4"/>
      <c r="FV16" s="22"/>
      <c r="FW16" s="4"/>
      <c r="FX16" s="22"/>
      <c r="FY16" s="4"/>
      <c r="FZ16" s="22"/>
      <c r="GA16" s="4"/>
      <c r="GB16" s="22"/>
      <c r="GC16" s="4"/>
      <c r="GD16" s="22"/>
      <c r="GE16" s="4"/>
      <c r="GF16" s="22"/>
      <c r="GG16" s="4"/>
      <c r="GH16" s="22"/>
      <c r="GI16" s="4"/>
      <c r="GJ16" s="22"/>
      <c r="GK16" s="4"/>
      <c r="GL16" s="22"/>
      <c r="GM16" s="4"/>
      <c r="GN16" s="22"/>
      <c r="GO16" s="4"/>
      <c r="GP16" s="22"/>
      <c r="GQ16" s="4"/>
      <c r="GR16" s="22"/>
      <c r="GS16" s="4"/>
      <c r="GT16" s="22"/>
      <c r="GU16" s="4"/>
      <c r="GV16" s="22"/>
      <c r="GW16" s="4"/>
      <c r="GX16" s="22"/>
      <c r="GY16" s="4"/>
      <c r="GZ16" s="22"/>
      <c r="HA16" s="4"/>
      <c r="HB16" s="22"/>
      <c r="HC16" s="4"/>
      <c r="HD16" s="22"/>
      <c r="HE16" s="4"/>
      <c r="HF16" s="22"/>
      <c r="HG16" s="4"/>
      <c r="HH16" s="22"/>
      <c r="HI16" s="4"/>
      <c r="HJ16" s="22"/>
      <c r="HK16" s="4"/>
      <c r="HL16" s="22"/>
      <c r="HM16" s="4"/>
      <c r="HN16" s="22"/>
      <c r="HO16" s="4"/>
      <c r="HP16" s="22"/>
      <c r="HQ16" s="4"/>
      <c r="HR16" s="22"/>
      <c r="HS16" s="4"/>
      <c r="HT16" s="22"/>
      <c r="HU16" s="4"/>
      <c r="HV16" s="22"/>
      <c r="HW16" s="4"/>
      <c r="HX16" s="22"/>
      <c r="HY16" s="4"/>
      <c r="HZ16" s="22"/>
      <c r="IA16" s="4"/>
      <c r="IB16" s="22"/>
      <c r="IC16" s="4"/>
      <c r="ID16" s="22"/>
      <c r="IE16" s="4"/>
      <c r="IF16" s="22"/>
      <c r="IG16" s="4"/>
      <c r="IH16" s="22"/>
      <c r="II16" s="4"/>
      <c r="IJ16" s="22"/>
      <c r="IK16" s="4"/>
      <c r="IL16" s="22"/>
      <c r="IM16" s="4"/>
      <c r="IN16" s="22"/>
      <c r="IO16" s="4"/>
      <c r="IP16" s="22"/>
      <c r="IQ16" s="4"/>
      <c r="IR16" s="22"/>
      <c r="IS16" s="4"/>
      <c r="IT16" s="22"/>
      <c r="IU16" s="4"/>
    </row>
    <row r="17" customFormat="false" ht="16.5" hidden="false" customHeight="false" outlineLevel="0" collapsed="false">
      <c r="A17" s="36"/>
      <c r="B17" s="37"/>
      <c r="C17" s="38" t="s">
        <v>29</v>
      </c>
      <c r="D17" s="39" t="n">
        <v>3</v>
      </c>
      <c r="E17" s="40" t="n">
        <f aca="false">E16*D17</f>
        <v>53.25</v>
      </c>
      <c r="F17" s="41" t="n">
        <v>38607</v>
      </c>
      <c r="G17" s="42" t="n">
        <f aca="false">F17+11</f>
        <v>38618</v>
      </c>
      <c r="H17" s="22"/>
      <c r="I17" s="4"/>
      <c r="J17" s="22"/>
      <c r="K17" s="4"/>
      <c r="L17" s="22"/>
      <c r="M17" s="4"/>
      <c r="N17" s="22"/>
      <c r="O17" s="4"/>
      <c r="P17" s="22"/>
      <c r="Q17" s="4"/>
      <c r="R17" s="22"/>
      <c r="S17" s="4"/>
      <c r="T17" s="22"/>
      <c r="U17" s="4"/>
      <c r="V17" s="22"/>
      <c r="W17" s="4"/>
      <c r="X17" s="22"/>
      <c r="Y17" s="4"/>
      <c r="Z17" s="22"/>
      <c r="AA17" s="4"/>
      <c r="AB17" s="22"/>
      <c r="AC17" s="4"/>
      <c r="AD17" s="22"/>
      <c r="AE17" s="4"/>
      <c r="AF17" s="22"/>
      <c r="AG17" s="4"/>
      <c r="AH17" s="22"/>
      <c r="AI17" s="4"/>
      <c r="AJ17" s="22"/>
      <c r="AK17" s="4"/>
      <c r="AL17" s="22"/>
      <c r="AM17" s="4"/>
      <c r="AN17" s="22"/>
      <c r="AO17" s="4"/>
      <c r="AP17" s="22"/>
      <c r="AQ17" s="4"/>
      <c r="AR17" s="22"/>
      <c r="AS17" s="4"/>
      <c r="AT17" s="22"/>
      <c r="AU17" s="4"/>
      <c r="AV17" s="22"/>
      <c r="AW17" s="4"/>
      <c r="AX17" s="22"/>
      <c r="AY17" s="4"/>
      <c r="AZ17" s="22"/>
      <c r="BA17" s="4"/>
      <c r="BB17" s="22"/>
      <c r="BC17" s="4"/>
      <c r="BD17" s="22"/>
      <c r="BE17" s="4"/>
      <c r="BF17" s="22"/>
      <c r="BG17" s="4"/>
      <c r="BH17" s="22"/>
      <c r="BI17" s="4"/>
      <c r="BJ17" s="22"/>
      <c r="BK17" s="4"/>
      <c r="BL17" s="22"/>
      <c r="BM17" s="4"/>
      <c r="BN17" s="22"/>
      <c r="BO17" s="4"/>
      <c r="BP17" s="22"/>
      <c r="BQ17" s="4"/>
      <c r="BR17" s="22"/>
      <c r="BS17" s="4"/>
      <c r="BT17" s="22"/>
      <c r="BU17" s="4"/>
      <c r="BV17" s="22"/>
      <c r="BW17" s="4"/>
      <c r="BX17" s="22"/>
      <c r="BY17" s="4"/>
      <c r="BZ17" s="22"/>
      <c r="CA17" s="4"/>
      <c r="CB17" s="22"/>
      <c r="CC17" s="4"/>
      <c r="CD17" s="22"/>
      <c r="CE17" s="4"/>
      <c r="CF17" s="22"/>
      <c r="CG17" s="4"/>
      <c r="CH17" s="22"/>
      <c r="CI17" s="4"/>
      <c r="CJ17" s="22"/>
      <c r="CK17" s="4"/>
      <c r="CL17" s="22"/>
      <c r="CM17" s="4"/>
      <c r="CN17" s="22"/>
      <c r="CO17" s="4"/>
      <c r="CP17" s="22"/>
      <c r="CQ17" s="4"/>
      <c r="CR17" s="22"/>
      <c r="CS17" s="4"/>
      <c r="CT17" s="22"/>
      <c r="CU17" s="4"/>
      <c r="CV17" s="22"/>
      <c r="CW17" s="4"/>
      <c r="CX17" s="22"/>
      <c r="CY17" s="4"/>
      <c r="CZ17" s="22"/>
      <c r="DA17" s="4"/>
      <c r="DB17" s="22"/>
      <c r="DC17" s="4"/>
      <c r="DD17" s="22"/>
      <c r="DE17" s="4"/>
      <c r="DF17" s="22"/>
      <c r="DG17" s="4"/>
      <c r="DH17" s="22"/>
      <c r="DI17" s="4"/>
      <c r="DJ17" s="22"/>
      <c r="DK17" s="4"/>
      <c r="DL17" s="22"/>
      <c r="DM17" s="4"/>
      <c r="DN17" s="22"/>
      <c r="DO17" s="4"/>
      <c r="DP17" s="22"/>
      <c r="DQ17" s="4"/>
      <c r="DR17" s="22"/>
      <c r="DS17" s="4"/>
      <c r="DT17" s="22"/>
      <c r="DU17" s="4"/>
      <c r="DV17" s="22"/>
      <c r="DW17" s="4"/>
      <c r="DX17" s="22"/>
      <c r="DY17" s="4"/>
      <c r="DZ17" s="22"/>
      <c r="EA17" s="4"/>
      <c r="EB17" s="22"/>
      <c r="EC17" s="4"/>
      <c r="ED17" s="22"/>
      <c r="EE17" s="4"/>
      <c r="EF17" s="22"/>
      <c r="EG17" s="4"/>
      <c r="EH17" s="22"/>
      <c r="EI17" s="4"/>
      <c r="EJ17" s="22"/>
      <c r="EK17" s="4"/>
      <c r="EL17" s="22"/>
      <c r="EM17" s="4"/>
      <c r="EN17" s="22"/>
      <c r="EO17" s="4"/>
      <c r="EP17" s="22"/>
      <c r="EQ17" s="4"/>
      <c r="ER17" s="22"/>
      <c r="ES17" s="4"/>
      <c r="ET17" s="22"/>
      <c r="EU17" s="4"/>
      <c r="EV17" s="22"/>
      <c r="EW17" s="4"/>
      <c r="EX17" s="22"/>
      <c r="EY17" s="4"/>
      <c r="EZ17" s="22"/>
      <c r="FA17" s="4"/>
      <c r="FB17" s="22"/>
      <c r="FC17" s="4"/>
      <c r="FD17" s="22"/>
      <c r="FE17" s="4"/>
      <c r="FF17" s="22"/>
      <c r="FG17" s="4"/>
      <c r="FH17" s="22"/>
      <c r="FI17" s="4"/>
      <c r="FJ17" s="22"/>
      <c r="FK17" s="4"/>
      <c r="FL17" s="22"/>
      <c r="FM17" s="4"/>
      <c r="FN17" s="22"/>
      <c r="FO17" s="4"/>
      <c r="FP17" s="22"/>
      <c r="FQ17" s="4"/>
      <c r="FR17" s="22"/>
      <c r="FS17" s="4"/>
      <c r="FT17" s="22"/>
      <c r="FU17" s="4"/>
      <c r="FV17" s="22"/>
      <c r="FW17" s="4"/>
      <c r="FX17" s="22"/>
      <c r="FY17" s="4"/>
      <c r="FZ17" s="22"/>
      <c r="GA17" s="4"/>
      <c r="GB17" s="22"/>
      <c r="GC17" s="4"/>
      <c r="GD17" s="22"/>
      <c r="GE17" s="4"/>
      <c r="GF17" s="22"/>
      <c r="GG17" s="4"/>
      <c r="GH17" s="22"/>
      <c r="GI17" s="4"/>
      <c r="GJ17" s="22"/>
      <c r="GK17" s="4"/>
      <c r="GL17" s="22"/>
      <c r="GM17" s="4"/>
      <c r="GN17" s="22"/>
      <c r="GO17" s="4"/>
      <c r="GP17" s="22"/>
      <c r="GQ17" s="4"/>
      <c r="GR17" s="22"/>
      <c r="GS17" s="4"/>
      <c r="GT17" s="22"/>
      <c r="GU17" s="4"/>
      <c r="GV17" s="22"/>
      <c r="GW17" s="4"/>
      <c r="GX17" s="22"/>
      <c r="GY17" s="4"/>
      <c r="GZ17" s="22"/>
      <c r="HA17" s="4"/>
      <c r="HB17" s="22"/>
      <c r="HC17" s="4"/>
      <c r="HD17" s="22"/>
      <c r="HE17" s="4"/>
      <c r="HF17" s="22"/>
      <c r="HG17" s="4"/>
      <c r="HH17" s="22"/>
      <c r="HI17" s="4"/>
      <c r="HJ17" s="22"/>
      <c r="HK17" s="4"/>
      <c r="HL17" s="22"/>
      <c r="HM17" s="4"/>
      <c r="HN17" s="22"/>
      <c r="HO17" s="4"/>
      <c r="HP17" s="22"/>
      <c r="HQ17" s="4"/>
      <c r="HR17" s="22"/>
      <c r="HS17" s="4"/>
      <c r="HT17" s="22"/>
      <c r="HU17" s="4"/>
      <c r="HV17" s="22"/>
      <c r="HW17" s="4"/>
      <c r="HX17" s="22"/>
      <c r="HY17" s="4"/>
      <c r="HZ17" s="22"/>
      <c r="IA17" s="4"/>
      <c r="IB17" s="22"/>
      <c r="IC17" s="4"/>
      <c r="ID17" s="22"/>
      <c r="IE17" s="4"/>
      <c r="IF17" s="22"/>
      <c r="IG17" s="4"/>
      <c r="IH17" s="22"/>
      <c r="II17" s="4"/>
      <c r="IJ17" s="22"/>
      <c r="IK17" s="4"/>
      <c r="IL17" s="22"/>
      <c r="IM17" s="4"/>
      <c r="IN17" s="22"/>
      <c r="IO17" s="4"/>
      <c r="IP17" s="22"/>
      <c r="IQ17" s="4"/>
      <c r="IR17" s="22"/>
      <c r="IS17" s="4"/>
      <c r="IT17" s="22"/>
      <c r="IU17" s="4"/>
    </row>
    <row r="18" customFormat="false" ht="16.5" hidden="false" customHeight="false" outlineLevel="0" collapsed="false">
      <c r="A18" s="43"/>
      <c r="B18" s="44"/>
      <c r="C18" s="45" t="s">
        <v>30</v>
      </c>
      <c r="D18" s="39" t="n">
        <v>5</v>
      </c>
      <c r="E18" s="40"/>
      <c r="F18" s="20"/>
      <c r="G18" s="46"/>
      <c r="H18" s="22"/>
      <c r="I18" s="4"/>
      <c r="J18" s="22"/>
      <c r="K18" s="4"/>
      <c r="L18" s="22"/>
      <c r="M18" s="4"/>
      <c r="N18" s="22"/>
      <c r="O18" s="4"/>
      <c r="P18" s="22"/>
      <c r="Q18" s="4"/>
      <c r="R18" s="22"/>
      <c r="S18" s="4"/>
      <c r="T18" s="22"/>
      <c r="U18" s="4"/>
      <c r="V18" s="22"/>
      <c r="W18" s="4"/>
      <c r="X18" s="22"/>
      <c r="Y18" s="4"/>
      <c r="Z18" s="22"/>
      <c r="AA18" s="4"/>
      <c r="AB18" s="22"/>
      <c r="AC18" s="4"/>
      <c r="AD18" s="22"/>
      <c r="AE18" s="4"/>
      <c r="AF18" s="22"/>
      <c r="AG18" s="4"/>
      <c r="AH18" s="22"/>
      <c r="AI18" s="4"/>
      <c r="AJ18" s="22"/>
      <c r="AK18" s="4"/>
      <c r="AL18" s="22"/>
      <c r="AM18" s="4"/>
      <c r="AN18" s="22"/>
      <c r="AO18" s="4"/>
      <c r="AP18" s="22"/>
      <c r="AQ18" s="4"/>
      <c r="AR18" s="22"/>
      <c r="AS18" s="4"/>
      <c r="AT18" s="22"/>
      <c r="AU18" s="4"/>
      <c r="AV18" s="22"/>
      <c r="AW18" s="4"/>
      <c r="AX18" s="22"/>
      <c r="AY18" s="4"/>
      <c r="AZ18" s="22"/>
      <c r="BA18" s="4"/>
      <c r="BB18" s="22"/>
      <c r="BC18" s="4"/>
      <c r="BD18" s="22"/>
      <c r="BE18" s="4"/>
      <c r="BF18" s="22"/>
      <c r="BG18" s="4"/>
      <c r="BH18" s="22"/>
      <c r="BI18" s="4"/>
      <c r="BJ18" s="22"/>
      <c r="BK18" s="4"/>
      <c r="BL18" s="22"/>
      <c r="BM18" s="4"/>
      <c r="BN18" s="22"/>
      <c r="BO18" s="4"/>
      <c r="BP18" s="22"/>
      <c r="BQ18" s="4"/>
      <c r="BR18" s="22"/>
      <c r="BS18" s="4"/>
      <c r="BT18" s="22"/>
      <c r="BU18" s="4"/>
      <c r="BV18" s="22"/>
      <c r="BW18" s="4"/>
      <c r="BX18" s="22"/>
      <c r="BY18" s="4"/>
      <c r="BZ18" s="22"/>
      <c r="CA18" s="4"/>
      <c r="CB18" s="22"/>
      <c r="CC18" s="4"/>
      <c r="CD18" s="22"/>
      <c r="CE18" s="4"/>
      <c r="CF18" s="22"/>
      <c r="CG18" s="4"/>
      <c r="CH18" s="22"/>
      <c r="CI18" s="4"/>
      <c r="CJ18" s="22"/>
      <c r="CK18" s="4"/>
      <c r="CL18" s="22"/>
      <c r="CM18" s="4"/>
      <c r="CN18" s="22"/>
      <c r="CO18" s="4"/>
      <c r="CP18" s="22"/>
      <c r="CQ18" s="4"/>
      <c r="CR18" s="22"/>
      <c r="CS18" s="4"/>
      <c r="CT18" s="22"/>
      <c r="CU18" s="4"/>
      <c r="CV18" s="22"/>
      <c r="CW18" s="4"/>
      <c r="CX18" s="22"/>
      <c r="CY18" s="4"/>
      <c r="CZ18" s="22"/>
      <c r="DA18" s="4"/>
      <c r="DB18" s="22"/>
      <c r="DC18" s="4"/>
      <c r="DD18" s="22"/>
      <c r="DE18" s="4"/>
      <c r="DF18" s="22"/>
      <c r="DG18" s="4"/>
      <c r="DH18" s="22"/>
      <c r="DI18" s="4"/>
      <c r="DJ18" s="22"/>
      <c r="DK18" s="4"/>
      <c r="DL18" s="22"/>
      <c r="DM18" s="4"/>
      <c r="DN18" s="22"/>
      <c r="DO18" s="4"/>
      <c r="DP18" s="22"/>
      <c r="DQ18" s="4"/>
      <c r="DR18" s="22"/>
      <c r="DS18" s="4"/>
      <c r="DT18" s="22"/>
      <c r="DU18" s="4"/>
      <c r="DV18" s="22"/>
      <c r="DW18" s="4"/>
      <c r="DX18" s="22"/>
      <c r="DY18" s="4"/>
      <c r="DZ18" s="22"/>
      <c r="EA18" s="4"/>
      <c r="EB18" s="22"/>
      <c r="EC18" s="4"/>
      <c r="ED18" s="22"/>
      <c r="EE18" s="4"/>
      <c r="EF18" s="22"/>
      <c r="EG18" s="4"/>
      <c r="EH18" s="22"/>
      <c r="EI18" s="4"/>
      <c r="EJ18" s="22"/>
      <c r="EK18" s="4"/>
      <c r="EL18" s="22"/>
      <c r="EM18" s="4"/>
      <c r="EN18" s="22"/>
      <c r="EO18" s="4"/>
      <c r="EP18" s="22"/>
      <c r="EQ18" s="4"/>
      <c r="ER18" s="22"/>
      <c r="ES18" s="4"/>
      <c r="ET18" s="22"/>
      <c r="EU18" s="4"/>
      <c r="EV18" s="22"/>
      <c r="EW18" s="4"/>
      <c r="EX18" s="22"/>
      <c r="EY18" s="4"/>
      <c r="EZ18" s="22"/>
      <c r="FA18" s="4"/>
      <c r="FB18" s="22"/>
      <c r="FC18" s="4"/>
      <c r="FD18" s="22"/>
      <c r="FE18" s="4"/>
      <c r="FF18" s="22"/>
      <c r="FG18" s="4"/>
      <c r="FH18" s="22"/>
      <c r="FI18" s="4"/>
      <c r="FJ18" s="22"/>
      <c r="FK18" s="4"/>
      <c r="FL18" s="22"/>
      <c r="FM18" s="4"/>
      <c r="FN18" s="22"/>
      <c r="FO18" s="4"/>
      <c r="FP18" s="22"/>
      <c r="FQ18" s="4"/>
      <c r="FR18" s="22"/>
      <c r="FS18" s="4"/>
      <c r="FT18" s="22"/>
      <c r="FU18" s="4"/>
      <c r="FV18" s="22"/>
      <c r="FW18" s="4"/>
      <c r="FX18" s="22"/>
      <c r="FY18" s="4"/>
      <c r="FZ18" s="22"/>
      <c r="GA18" s="4"/>
      <c r="GB18" s="22"/>
      <c r="GC18" s="4"/>
      <c r="GD18" s="22"/>
      <c r="GE18" s="4"/>
      <c r="GF18" s="22"/>
      <c r="GG18" s="4"/>
      <c r="GH18" s="22"/>
      <c r="GI18" s="4"/>
      <c r="GJ18" s="22"/>
      <c r="GK18" s="4"/>
      <c r="GL18" s="22"/>
      <c r="GM18" s="4"/>
      <c r="GN18" s="22"/>
      <c r="GO18" s="4"/>
      <c r="GP18" s="22"/>
      <c r="GQ18" s="4"/>
      <c r="GR18" s="22"/>
      <c r="GS18" s="4"/>
      <c r="GT18" s="22"/>
      <c r="GU18" s="4"/>
      <c r="GV18" s="22"/>
      <c r="GW18" s="4"/>
      <c r="GX18" s="22"/>
      <c r="GY18" s="4"/>
      <c r="GZ18" s="22"/>
      <c r="HA18" s="4"/>
      <c r="HB18" s="22"/>
      <c r="HC18" s="4"/>
      <c r="HD18" s="22"/>
      <c r="HE18" s="4"/>
      <c r="HF18" s="22"/>
      <c r="HG18" s="4"/>
      <c r="HH18" s="22"/>
      <c r="HI18" s="4"/>
      <c r="HJ18" s="22"/>
      <c r="HK18" s="4"/>
      <c r="HL18" s="22"/>
      <c r="HM18" s="4"/>
      <c r="HN18" s="22"/>
      <c r="HO18" s="4"/>
      <c r="HP18" s="22"/>
      <c r="HQ18" s="4"/>
      <c r="HR18" s="22"/>
      <c r="HS18" s="4"/>
      <c r="HT18" s="22"/>
      <c r="HU18" s="4"/>
      <c r="HV18" s="22"/>
      <c r="HW18" s="4"/>
      <c r="HX18" s="22"/>
      <c r="HY18" s="4"/>
      <c r="HZ18" s="22"/>
      <c r="IA18" s="4"/>
      <c r="IB18" s="22"/>
      <c r="IC18" s="4"/>
      <c r="ID18" s="22"/>
      <c r="IE18" s="4"/>
      <c r="IF18" s="22"/>
      <c r="IG18" s="4"/>
      <c r="IH18" s="22"/>
      <c r="II18" s="4"/>
      <c r="IJ18" s="22"/>
      <c r="IK18" s="4"/>
      <c r="IL18" s="22"/>
      <c r="IM18" s="4"/>
      <c r="IN18" s="22"/>
      <c r="IO18" s="4"/>
      <c r="IP18" s="22"/>
      <c r="IQ18" s="4"/>
      <c r="IR18" s="22"/>
      <c r="IS18" s="4"/>
      <c r="IT18" s="22"/>
      <c r="IU18" s="4"/>
    </row>
    <row r="19" customFormat="false" ht="16.5" hidden="false" customHeight="false" outlineLevel="0" collapsed="false">
      <c r="A19" s="43"/>
      <c r="B19" s="43"/>
      <c r="D19" s="47" t="s">
        <v>31</v>
      </c>
      <c r="E19" s="48" t="n">
        <f aca="false">E17/D18</f>
        <v>10.65</v>
      </c>
      <c r="F19" s="49"/>
      <c r="G19" s="49" t="s">
        <v>32</v>
      </c>
      <c r="H19" s="22"/>
      <c r="I19" s="4"/>
      <c r="J19" s="22"/>
      <c r="K19" s="4"/>
      <c r="L19" s="22"/>
      <c r="M19" s="4"/>
      <c r="N19" s="22"/>
      <c r="O19" s="4"/>
      <c r="P19" s="22"/>
      <c r="Q19" s="4"/>
      <c r="R19" s="22"/>
      <c r="S19" s="4"/>
      <c r="T19" s="22"/>
      <c r="U19" s="4"/>
      <c r="V19" s="22"/>
      <c r="W19" s="4"/>
      <c r="X19" s="22"/>
      <c r="Y19" s="4"/>
      <c r="Z19" s="22"/>
      <c r="AA19" s="4"/>
      <c r="AB19" s="22"/>
      <c r="AC19" s="4"/>
      <c r="AD19" s="22"/>
      <c r="AE19" s="4"/>
      <c r="AF19" s="22"/>
      <c r="AG19" s="4"/>
      <c r="AH19" s="22"/>
      <c r="AI19" s="4"/>
      <c r="AJ19" s="22"/>
      <c r="AK19" s="4"/>
      <c r="AL19" s="22"/>
      <c r="AM19" s="4"/>
      <c r="AN19" s="22"/>
      <c r="AO19" s="4"/>
      <c r="AP19" s="22"/>
      <c r="AQ19" s="4"/>
      <c r="AR19" s="22"/>
      <c r="AS19" s="4"/>
      <c r="AT19" s="22"/>
      <c r="AU19" s="4"/>
      <c r="AV19" s="22"/>
      <c r="AW19" s="4"/>
      <c r="AX19" s="22"/>
      <c r="AY19" s="4"/>
      <c r="AZ19" s="22"/>
      <c r="BA19" s="4"/>
      <c r="BB19" s="22"/>
      <c r="BC19" s="4"/>
      <c r="BD19" s="22"/>
      <c r="BE19" s="4"/>
      <c r="BF19" s="22"/>
      <c r="BG19" s="4"/>
      <c r="BH19" s="22"/>
      <c r="BI19" s="4"/>
      <c r="BJ19" s="22"/>
      <c r="BK19" s="4"/>
      <c r="BL19" s="22"/>
      <c r="BM19" s="4"/>
      <c r="BN19" s="22"/>
      <c r="BO19" s="4"/>
      <c r="BP19" s="22"/>
      <c r="BQ19" s="4"/>
      <c r="BR19" s="22"/>
      <c r="BS19" s="4"/>
      <c r="BT19" s="22"/>
      <c r="BU19" s="4"/>
      <c r="BV19" s="22"/>
      <c r="BW19" s="4"/>
      <c r="BX19" s="22"/>
      <c r="BY19" s="4"/>
      <c r="BZ19" s="22"/>
      <c r="CA19" s="4"/>
      <c r="CB19" s="22"/>
      <c r="CC19" s="4"/>
      <c r="CD19" s="22"/>
      <c r="CE19" s="4"/>
      <c r="CF19" s="22"/>
      <c r="CG19" s="4"/>
      <c r="CH19" s="22"/>
      <c r="CI19" s="4"/>
      <c r="CJ19" s="22"/>
      <c r="CK19" s="4"/>
      <c r="CL19" s="22"/>
      <c r="CM19" s="4"/>
      <c r="CN19" s="22"/>
      <c r="CO19" s="4"/>
      <c r="CP19" s="22"/>
      <c r="CQ19" s="4"/>
      <c r="CR19" s="22"/>
      <c r="CS19" s="4"/>
      <c r="CT19" s="22"/>
      <c r="CU19" s="4"/>
      <c r="CV19" s="22"/>
      <c r="CW19" s="4"/>
      <c r="CX19" s="22"/>
      <c r="CY19" s="4"/>
      <c r="CZ19" s="22"/>
      <c r="DA19" s="4"/>
      <c r="DB19" s="22"/>
      <c r="DC19" s="4"/>
      <c r="DD19" s="22"/>
      <c r="DE19" s="4"/>
      <c r="DF19" s="22"/>
      <c r="DG19" s="4"/>
      <c r="DH19" s="22"/>
      <c r="DI19" s="4"/>
      <c r="DJ19" s="22"/>
      <c r="DK19" s="4"/>
      <c r="DL19" s="22"/>
      <c r="DM19" s="4"/>
      <c r="DN19" s="22"/>
      <c r="DO19" s="4"/>
      <c r="DP19" s="22"/>
      <c r="DQ19" s="4"/>
      <c r="DR19" s="22"/>
      <c r="DS19" s="4"/>
      <c r="DT19" s="22"/>
      <c r="DU19" s="4"/>
      <c r="DV19" s="22"/>
      <c r="DW19" s="4"/>
      <c r="DX19" s="22"/>
      <c r="DY19" s="4"/>
      <c r="DZ19" s="22"/>
      <c r="EA19" s="4"/>
      <c r="EB19" s="22"/>
      <c r="EC19" s="4"/>
      <c r="ED19" s="22"/>
      <c r="EE19" s="4"/>
      <c r="EF19" s="22"/>
      <c r="EG19" s="4"/>
      <c r="EH19" s="22"/>
      <c r="EI19" s="4"/>
      <c r="EJ19" s="22"/>
      <c r="EK19" s="4"/>
      <c r="EL19" s="22"/>
      <c r="EM19" s="4"/>
      <c r="EN19" s="22"/>
      <c r="EO19" s="4"/>
      <c r="EP19" s="22"/>
      <c r="EQ19" s="4"/>
      <c r="ER19" s="22"/>
      <c r="ES19" s="4"/>
      <c r="ET19" s="22"/>
      <c r="EU19" s="4"/>
      <c r="EV19" s="22"/>
      <c r="EW19" s="4"/>
      <c r="EX19" s="22"/>
      <c r="EY19" s="4"/>
      <c r="EZ19" s="22"/>
      <c r="FA19" s="4"/>
      <c r="FB19" s="22"/>
      <c r="FC19" s="4"/>
      <c r="FD19" s="22"/>
      <c r="FE19" s="4"/>
      <c r="FF19" s="22"/>
      <c r="FG19" s="4"/>
      <c r="FH19" s="22"/>
      <c r="FI19" s="4"/>
      <c r="FJ19" s="22"/>
      <c r="FK19" s="4"/>
      <c r="FL19" s="22"/>
      <c r="FM19" s="4"/>
      <c r="FN19" s="22"/>
      <c r="FO19" s="4"/>
      <c r="FP19" s="22"/>
      <c r="FQ19" s="4"/>
      <c r="FR19" s="22"/>
      <c r="FS19" s="4"/>
      <c r="FT19" s="22"/>
      <c r="FU19" s="4"/>
      <c r="FV19" s="22"/>
      <c r="FW19" s="4"/>
      <c r="FX19" s="22"/>
      <c r="FY19" s="4"/>
      <c r="FZ19" s="22"/>
      <c r="GA19" s="4"/>
      <c r="GB19" s="22"/>
      <c r="GC19" s="4"/>
      <c r="GD19" s="22"/>
      <c r="GE19" s="4"/>
      <c r="GF19" s="22"/>
      <c r="GG19" s="4"/>
      <c r="GH19" s="22"/>
      <c r="GI19" s="4"/>
      <c r="GJ19" s="22"/>
      <c r="GK19" s="4"/>
      <c r="GL19" s="22"/>
      <c r="GM19" s="4"/>
      <c r="GN19" s="22"/>
      <c r="GO19" s="4"/>
      <c r="GP19" s="22"/>
      <c r="GQ19" s="4"/>
      <c r="GR19" s="22"/>
      <c r="GS19" s="4"/>
      <c r="GT19" s="22"/>
      <c r="GU19" s="4"/>
      <c r="GV19" s="22"/>
      <c r="GW19" s="4"/>
      <c r="GX19" s="22"/>
      <c r="GY19" s="4"/>
      <c r="GZ19" s="22"/>
      <c r="HA19" s="4"/>
      <c r="HB19" s="22"/>
      <c r="HC19" s="4"/>
      <c r="HD19" s="22"/>
      <c r="HE19" s="4"/>
      <c r="HF19" s="22"/>
      <c r="HG19" s="4"/>
      <c r="HH19" s="22"/>
      <c r="HI19" s="4"/>
      <c r="HJ19" s="22"/>
      <c r="HK19" s="4"/>
      <c r="HL19" s="22"/>
      <c r="HM19" s="4"/>
      <c r="HN19" s="22"/>
      <c r="HO19" s="4"/>
      <c r="HP19" s="22"/>
      <c r="HQ19" s="4"/>
      <c r="HR19" s="22"/>
      <c r="HS19" s="4"/>
      <c r="HT19" s="22"/>
      <c r="HU19" s="4"/>
      <c r="HV19" s="22"/>
      <c r="HW19" s="4"/>
      <c r="HX19" s="22"/>
      <c r="HY19" s="4"/>
      <c r="HZ19" s="22"/>
      <c r="IA19" s="4"/>
      <c r="IB19" s="22"/>
      <c r="IC19" s="4"/>
      <c r="ID19" s="22"/>
      <c r="IE19" s="4"/>
      <c r="IF19" s="22"/>
      <c r="IG19" s="4"/>
      <c r="IH19" s="22"/>
      <c r="II19" s="4"/>
      <c r="IJ19" s="22"/>
      <c r="IK19" s="4"/>
      <c r="IL19" s="22"/>
      <c r="IM19" s="4"/>
      <c r="IN19" s="22"/>
      <c r="IO19" s="4"/>
      <c r="IP19" s="22"/>
      <c r="IQ19" s="4"/>
      <c r="IR19" s="22"/>
      <c r="IS19" s="4"/>
      <c r="IT19" s="22"/>
      <c r="IU19" s="4"/>
    </row>
    <row r="20" customFormat="false" ht="13.5" hidden="false" customHeight="false" outlineLevel="0" collapsed="false">
      <c r="A20" s="50"/>
      <c r="B20" s="17"/>
      <c r="C20" s="18"/>
      <c r="D20" s="18"/>
      <c r="E20" s="20"/>
      <c r="F20" s="20"/>
      <c r="G20" s="20"/>
      <c r="H20" s="22"/>
      <c r="I20" s="4"/>
      <c r="J20" s="22"/>
      <c r="K20" s="4"/>
      <c r="L20" s="22"/>
      <c r="M20" s="4"/>
      <c r="N20" s="22"/>
      <c r="O20" s="4"/>
      <c r="P20" s="22"/>
      <c r="Q20" s="4"/>
      <c r="R20" s="22"/>
      <c r="S20" s="4"/>
      <c r="T20" s="22"/>
      <c r="U20" s="4"/>
      <c r="V20" s="22"/>
      <c r="W20" s="4"/>
      <c r="X20" s="22"/>
      <c r="Y20" s="4"/>
      <c r="Z20" s="22"/>
      <c r="AA20" s="4"/>
      <c r="AB20" s="22"/>
      <c r="AC20" s="4"/>
      <c r="AD20" s="22"/>
      <c r="AE20" s="4"/>
      <c r="AF20" s="22"/>
      <c r="AG20" s="4"/>
      <c r="AH20" s="22"/>
      <c r="AI20" s="4"/>
      <c r="AJ20" s="22"/>
      <c r="AK20" s="4"/>
      <c r="AL20" s="22"/>
      <c r="AM20" s="4"/>
      <c r="AN20" s="22"/>
      <c r="AO20" s="4"/>
      <c r="AP20" s="22"/>
      <c r="AQ20" s="4"/>
      <c r="AR20" s="22"/>
      <c r="AS20" s="4"/>
      <c r="AT20" s="22"/>
      <c r="AU20" s="4"/>
      <c r="AV20" s="22"/>
      <c r="AW20" s="4"/>
      <c r="AX20" s="22"/>
      <c r="AY20" s="4"/>
      <c r="AZ20" s="22"/>
      <c r="BA20" s="4"/>
      <c r="BB20" s="22"/>
      <c r="BC20" s="4"/>
      <c r="BD20" s="22"/>
      <c r="BE20" s="4"/>
      <c r="BF20" s="22"/>
      <c r="BG20" s="4"/>
      <c r="BH20" s="22"/>
      <c r="BI20" s="4"/>
      <c r="BJ20" s="22"/>
      <c r="BK20" s="4"/>
      <c r="BL20" s="22"/>
      <c r="BM20" s="4"/>
      <c r="BN20" s="22"/>
      <c r="BO20" s="4"/>
      <c r="BP20" s="22"/>
      <c r="BQ20" s="4"/>
      <c r="BR20" s="22"/>
      <c r="BS20" s="4"/>
      <c r="BT20" s="22"/>
      <c r="BU20" s="4"/>
      <c r="BV20" s="22"/>
      <c r="BW20" s="4"/>
      <c r="BX20" s="22"/>
      <c r="BY20" s="4"/>
      <c r="BZ20" s="22"/>
      <c r="CA20" s="4"/>
      <c r="CB20" s="22"/>
      <c r="CC20" s="4"/>
      <c r="CD20" s="22"/>
      <c r="CE20" s="4"/>
      <c r="CF20" s="22"/>
      <c r="CG20" s="4"/>
      <c r="CH20" s="22"/>
      <c r="CI20" s="4"/>
      <c r="CJ20" s="22"/>
      <c r="CK20" s="4"/>
      <c r="CL20" s="22"/>
      <c r="CM20" s="4"/>
      <c r="CN20" s="22"/>
      <c r="CO20" s="4"/>
      <c r="CP20" s="22"/>
      <c r="CQ20" s="4"/>
      <c r="CR20" s="22"/>
      <c r="CS20" s="4"/>
      <c r="CT20" s="22"/>
      <c r="CU20" s="4"/>
      <c r="CV20" s="22"/>
      <c r="CW20" s="4"/>
      <c r="CX20" s="22"/>
      <c r="CY20" s="4"/>
      <c r="CZ20" s="22"/>
      <c r="DA20" s="4"/>
      <c r="DB20" s="22"/>
      <c r="DC20" s="4"/>
      <c r="DD20" s="22"/>
      <c r="DE20" s="4"/>
      <c r="DF20" s="22"/>
      <c r="DG20" s="4"/>
      <c r="DH20" s="22"/>
      <c r="DI20" s="4"/>
      <c r="DJ20" s="22"/>
      <c r="DK20" s="4"/>
      <c r="DL20" s="22"/>
      <c r="DM20" s="4"/>
      <c r="DN20" s="22"/>
      <c r="DO20" s="4"/>
      <c r="DP20" s="22"/>
      <c r="DQ20" s="4"/>
      <c r="DR20" s="22"/>
      <c r="DS20" s="4"/>
      <c r="DT20" s="22"/>
      <c r="DU20" s="4"/>
      <c r="DV20" s="22"/>
      <c r="DW20" s="4"/>
      <c r="DX20" s="22"/>
      <c r="DY20" s="4"/>
      <c r="DZ20" s="22"/>
      <c r="EA20" s="4"/>
      <c r="EB20" s="22"/>
      <c r="EC20" s="4"/>
      <c r="ED20" s="22"/>
      <c r="EE20" s="4"/>
      <c r="EF20" s="22"/>
      <c r="EG20" s="4"/>
      <c r="EH20" s="22"/>
      <c r="EI20" s="4"/>
      <c r="EJ20" s="22"/>
      <c r="EK20" s="4"/>
      <c r="EL20" s="22"/>
      <c r="EM20" s="4"/>
      <c r="EN20" s="22"/>
      <c r="EO20" s="4"/>
      <c r="EP20" s="22"/>
      <c r="EQ20" s="4"/>
      <c r="ER20" s="22"/>
      <c r="ES20" s="4"/>
      <c r="ET20" s="22"/>
      <c r="EU20" s="4"/>
      <c r="EV20" s="22"/>
      <c r="EW20" s="4"/>
      <c r="EX20" s="22"/>
      <c r="EY20" s="4"/>
      <c r="EZ20" s="22"/>
      <c r="FA20" s="4"/>
      <c r="FB20" s="22"/>
      <c r="FC20" s="4"/>
      <c r="FD20" s="22"/>
      <c r="FE20" s="4"/>
      <c r="FF20" s="22"/>
      <c r="FG20" s="4"/>
      <c r="FH20" s="22"/>
      <c r="FI20" s="4"/>
      <c r="FJ20" s="22"/>
      <c r="FK20" s="4"/>
      <c r="FL20" s="22"/>
      <c r="FM20" s="4"/>
      <c r="FN20" s="22"/>
      <c r="FO20" s="4"/>
      <c r="FP20" s="22"/>
      <c r="FQ20" s="4"/>
      <c r="FR20" s="22"/>
      <c r="FS20" s="4"/>
      <c r="FT20" s="22"/>
      <c r="FU20" s="4"/>
      <c r="FV20" s="22"/>
      <c r="FW20" s="4"/>
      <c r="FX20" s="22"/>
      <c r="FY20" s="4"/>
      <c r="FZ20" s="22"/>
      <c r="GA20" s="4"/>
      <c r="GB20" s="22"/>
      <c r="GC20" s="4"/>
      <c r="GD20" s="22"/>
      <c r="GE20" s="4"/>
      <c r="GF20" s="22"/>
      <c r="GG20" s="4"/>
      <c r="GH20" s="22"/>
      <c r="GI20" s="4"/>
      <c r="GJ20" s="22"/>
      <c r="GK20" s="4"/>
      <c r="GL20" s="22"/>
      <c r="GM20" s="4"/>
      <c r="GN20" s="22"/>
      <c r="GO20" s="4"/>
      <c r="GP20" s="22"/>
      <c r="GQ20" s="4"/>
      <c r="GR20" s="22"/>
      <c r="GS20" s="4"/>
      <c r="GT20" s="22"/>
      <c r="GU20" s="4"/>
      <c r="GV20" s="22"/>
      <c r="GW20" s="4"/>
      <c r="GX20" s="22"/>
      <c r="GY20" s="4"/>
      <c r="GZ20" s="22"/>
      <c r="HA20" s="4"/>
      <c r="HB20" s="22"/>
      <c r="HC20" s="4"/>
      <c r="HD20" s="22"/>
      <c r="HE20" s="4"/>
      <c r="HF20" s="22"/>
      <c r="HG20" s="4"/>
      <c r="HH20" s="22"/>
      <c r="HI20" s="4"/>
      <c r="HJ20" s="22"/>
      <c r="HK20" s="4"/>
      <c r="HL20" s="22"/>
      <c r="HM20" s="4"/>
      <c r="HN20" s="22"/>
      <c r="HO20" s="4"/>
      <c r="HP20" s="22"/>
      <c r="HQ20" s="4"/>
      <c r="HR20" s="22"/>
      <c r="HS20" s="4"/>
      <c r="HT20" s="22"/>
      <c r="HU20" s="4"/>
      <c r="HV20" s="22"/>
      <c r="HW20" s="4"/>
      <c r="HX20" s="22"/>
      <c r="HY20" s="4"/>
      <c r="HZ20" s="22"/>
      <c r="IA20" s="4"/>
      <c r="IB20" s="22"/>
      <c r="IC20" s="4"/>
      <c r="ID20" s="22"/>
      <c r="IE20" s="4"/>
      <c r="IF20" s="22"/>
      <c r="IG20" s="4"/>
      <c r="IH20" s="22"/>
      <c r="II20" s="4"/>
      <c r="IJ20" s="22"/>
      <c r="IK20" s="4"/>
      <c r="IL20" s="22"/>
      <c r="IM20" s="4"/>
      <c r="IN20" s="22"/>
      <c r="IO20" s="4"/>
      <c r="IP20" s="22"/>
      <c r="IQ20" s="4"/>
      <c r="IR20" s="22"/>
      <c r="IS20" s="4"/>
      <c r="IT20" s="22"/>
      <c r="IU20" s="4"/>
    </row>
    <row r="21" s="11" customFormat="true" ht="18.75" hidden="false" customHeight="false" outlineLevel="0" collapsed="false">
      <c r="A21" s="51" t="s">
        <v>33</v>
      </c>
      <c r="B21" s="52"/>
      <c r="C21" s="53"/>
      <c r="D21" s="53"/>
      <c r="E21" s="54"/>
      <c r="F21" s="14"/>
      <c r="G21" s="14"/>
    </row>
    <row r="22" s="57" customFormat="true" ht="12.75" hidden="false" customHeight="false" outlineLevel="0" collapsed="false">
      <c r="A22" s="55" t="s">
        <v>34</v>
      </c>
      <c r="B22" s="17" t="s">
        <v>35</v>
      </c>
      <c r="C22" s="18" t="s">
        <v>19</v>
      </c>
      <c r="D22" s="18" t="s">
        <v>19</v>
      </c>
      <c r="E22" s="19" t="n">
        <f aca="false">IF(OR(ISTEXT(C22)=FALSE(),ISTEXT(D22)=FALSE())," ",IF(SUM(VLOOKUP(D22,Lookups!$A$9:$B$11,2,FALSE()))*(VLOOKUP(C22,Lookups!$A$4:$B$6,2,FALSE()))&gt;5,5,SUM(VLOOKUP(D22,Lookups!$A$9:$B$11,2,FALSE())*(VLOOKUP(C22,Lookups!$A$4:$B$6,2,FALSE())))))</f>
        <v>2.5</v>
      </c>
      <c r="F22" s="56"/>
      <c r="G22" s="56"/>
    </row>
    <row r="23" s="57" customFormat="true" ht="12.75" hidden="false" customHeight="false" outlineLevel="0" collapsed="false">
      <c r="A23" s="55" t="s">
        <v>36</v>
      </c>
      <c r="B23" s="17" t="s">
        <v>15</v>
      </c>
      <c r="C23" s="18" t="s">
        <v>19</v>
      </c>
      <c r="D23" s="18" t="s">
        <v>10</v>
      </c>
      <c r="E23" s="19" t="n">
        <f aca="false">IF(OR(ISTEXT(C23)=FALSE(),ISTEXT(D23)=FALSE())," ",IF(SUM(VLOOKUP(D23,Lookups!$A$9:$B$11,2,FALSE()))*(VLOOKUP(C23,Lookups!$A$4:$B$6,2,FALSE()))&gt;5,5,SUM(VLOOKUP(D23,Lookups!$A$9:$B$11,2,FALSE())*(VLOOKUP(C23,Lookups!$A$4:$B$6,2,FALSE())))))</f>
        <v>1.5</v>
      </c>
      <c r="F23" s="56"/>
      <c r="G23" s="56"/>
    </row>
    <row r="24" s="57" customFormat="true" ht="12.75" hidden="false" customHeight="false" outlineLevel="0" collapsed="false">
      <c r="A24" s="55" t="s">
        <v>37</v>
      </c>
      <c r="B24" s="17" t="s">
        <v>9</v>
      </c>
      <c r="C24" s="18" t="s">
        <v>19</v>
      </c>
      <c r="D24" s="18" t="s">
        <v>10</v>
      </c>
      <c r="E24" s="19" t="n">
        <f aca="false">IF(OR(ISTEXT(C24)=FALSE(),ISTEXT(D24)=FALSE())," ",IF(SUM(VLOOKUP(D24,Lookups!$A$9:$B$11,2,FALSE()))*(VLOOKUP(C24,Lookups!$A$4:$B$6,2,FALSE()))&gt;5,5,SUM(VLOOKUP(D24,Lookups!$A$9:$B$11,2,FALSE())*(VLOOKUP(C24,Lookups!$A$4:$B$6,2,FALSE())))))</f>
        <v>1.5</v>
      </c>
      <c r="F24" s="56"/>
      <c r="G24" s="56"/>
    </row>
    <row r="25" s="57" customFormat="true" ht="12.75" hidden="false" customHeight="false" outlineLevel="0" collapsed="false">
      <c r="A25" s="55" t="s">
        <v>38</v>
      </c>
      <c r="B25" s="17" t="s">
        <v>15</v>
      </c>
      <c r="C25" s="18" t="s">
        <v>13</v>
      </c>
      <c r="D25" s="18" t="s">
        <v>10</v>
      </c>
      <c r="E25" s="20" t="n">
        <f aca="false">IF(OR(ISTEXT(C25)=FALSE(),ISTEXT(D25)=FALSE())," ",IF(SUM(VLOOKUP(D25,Lookups!$A$9:$B$11,2,FALSE()))*(VLOOKUP(C25,Lookups!$A$4:$B$6,2,FALSE()))&gt;5,5,SUM(VLOOKUP(D25,Lookups!$A$9:$B$11,2,FALSE())*(VLOOKUP(C25,Lookups!$A$4:$B$6,2,FALSE())))))</f>
        <v>0.75</v>
      </c>
      <c r="F25" s="23" t="s">
        <v>17</v>
      </c>
      <c r="G25" s="58"/>
    </row>
    <row r="26" s="57" customFormat="true" ht="12.75" hidden="false" customHeight="false" outlineLevel="0" collapsed="false">
      <c r="A26" s="55" t="s">
        <v>39</v>
      </c>
      <c r="B26" s="17" t="s">
        <v>15</v>
      </c>
      <c r="C26" s="18" t="s">
        <v>19</v>
      </c>
      <c r="D26" s="18" t="s">
        <v>19</v>
      </c>
      <c r="E26" s="20" t="n">
        <f aca="false">IF(OR(ISTEXT(C26)=FALSE(),ISTEXT(D26)=FALSE())," ",IF(SUM(VLOOKUP(D26,Lookups!$A$9:$B$11,2,FALSE()))*(VLOOKUP(C26,Lookups!$A$4:$B$6,2,FALSE()))&gt;5,5,SUM(VLOOKUP(D26,Lookups!$A$9:$B$11,2,FALSE())*(VLOOKUP(C26,Lookups!$A$4:$B$6,2,FALSE())))))</f>
        <v>2.5</v>
      </c>
      <c r="F26" s="59" t="s">
        <v>40</v>
      </c>
      <c r="G26" s="60"/>
    </row>
    <row r="27" s="57" customFormat="true" ht="12.75" hidden="false" customHeight="false" outlineLevel="0" collapsed="false">
      <c r="A27" s="55" t="s">
        <v>41</v>
      </c>
      <c r="B27" s="17" t="s">
        <v>9</v>
      </c>
      <c r="C27" s="18" t="s">
        <v>10</v>
      </c>
      <c r="D27" s="18" t="s">
        <v>16</v>
      </c>
      <c r="E27" s="20" t="n">
        <f aca="false">IF(OR(ISTEXT(C27)=FALSE(),ISTEXT(D27)=FALSE())," ",IF(SUM(VLOOKUP(D27,Lookups!$A$9:$B$11,2,FALSE()))*(VLOOKUP(C27,Lookups!$A$4:$B$6,2,FALSE()))&gt;5,5,SUM(VLOOKUP(D27,Lookups!$A$9:$B$11,2,FALSE())*(VLOOKUP(C27,Lookups!$A$4:$B$6,2,FALSE())))))</f>
        <v>5</v>
      </c>
      <c r="F27" s="59" t="s">
        <v>42</v>
      </c>
      <c r="G27" s="60"/>
    </row>
    <row r="28" s="57" customFormat="true" ht="12.75" hidden="false" customHeight="false" outlineLevel="0" collapsed="false">
      <c r="A28" s="55" t="s">
        <v>43</v>
      </c>
      <c r="B28" s="17" t="s">
        <v>15</v>
      </c>
      <c r="C28" s="18" t="s">
        <v>19</v>
      </c>
      <c r="D28" s="18" t="s">
        <v>19</v>
      </c>
      <c r="E28" s="20" t="n">
        <f aca="false">IF(OR(ISTEXT(C28)=FALSE(),ISTEXT(D28)=FALSE())," ",IF(SUM(VLOOKUP(D28,Lookups!$A$9:$B$11,2,FALSE()))*(VLOOKUP(C28,Lookups!$A$4:$B$6,2,FALSE()))&gt;5,5,SUM(VLOOKUP(D28,Lookups!$A$9:$B$11,2,FALSE())*(VLOOKUP(C28,Lookups!$A$4:$B$6,2,FALSE())))))</f>
        <v>2.5</v>
      </c>
      <c r="F28" s="59" t="s">
        <v>44</v>
      </c>
      <c r="G28" s="60"/>
    </row>
    <row r="29" s="63" customFormat="true" ht="13.5" hidden="false" customHeight="false" outlineLevel="0" collapsed="false">
      <c r="A29" s="55" t="s">
        <v>45</v>
      </c>
      <c r="B29" s="17" t="s">
        <v>9</v>
      </c>
      <c r="C29" s="18" t="s">
        <v>19</v>
      </c>
      <c r="D29" s="18" t="s">
        <v>19</v>
      </c>
      <c r="E29" s="20" t="n">
        <f aca="false">IF(OR(ISTEXT(C29)=FALSE(),ISTEXT(D29)=FALSE())," ",IF(SUM(VLOOKUP(D29,Lookups!$A$9:$B$11,2,FALSE()))*(VLOOKUP(C29,Lookups!$A$4:$B$6,2,FALSE()))&gt;5,5,SUM(VLOOKUP(D29,Lookups!$A$9:$B$11,2,FALSE())*(VLOOKUP(C29,Lookups!$A$4:$B$6,2,FALSE())))))</f>
        <v>2.5</v>
      </c>
      <c r="F29" s="61"/>
      <c r="G29" s="62"/>
    </row>
    <row r="30" customFormat="false" ht="36.75" hidden="false" customHeight="false" outlineLevel="0" collapsed="false">
      <c r="A30" s="30"/>
      <c r="B30" s="31"/>
      <c r="C30" s="32"/>
      <c r="D30" s="32"/>
      <c r="E30" s="33" t="n">
        <f aca="false">SUM(E22:E29)</f>
        <v>18.75</v>
      </c>
      <c r="F30" s="64" t="s">
        <v>27</v>
      </c>
      <c r="G30" s="35" t="s">
        <v>28</v>
      </c>
      <c r="H30" s="22"/>
      <c r="I30" s="4"/>
      <c r="J30" s="22"/>
      <c r="K30" s="4"/>
      <c r="L30" s="22"/>
      <c r="M30" s="4"/>
      <c r="N30" s="22"/>
      <c r="O30" s="4"/>
      <c r="P30" s="22"/>
      <c r="Q30" s="4"/>
      <c r="R30" s="22"/>
      <c r="S30" s="4"/>
      <c r="T30" s="22"/>
      <c r="U30" s="4"/>
      <c r="V30" s="22"/>
      <c r="W30" s="4"/>
      <c r="X30" s="22"/>
      <c r="Y30" s="4"/>
      <c r="Z30" s="22"/>
      <c r="AA30" s="4"/>
      <c r="AB30" s="22"/>
      <c r="AC30" s="4"/>
      <c r="AD30" s="22"/>
      <c r="AE30" s="4"/>
      <c r="AF30" s="22"/>
      <c r="AG30" s="4"/>
      <c r="AH30" s="22"/>
      <c r="AI30" s="4"/>
      <c r="AJ30" s="22"/>
      <c r="AK30" s="4"/>
      <c r="AL30" s="22"/>
      <c r="AM30" s="4"/>
      <c r="AN30" s="22"/>
      <c r="AO30" s="4"/>
      <c r="AP30" s="22"/>
      <c r="AQ30" s="4"/>
      <c r="AR30" s="22"/>
      <c r="AS30" s="4"/>
      <c r="AT30" s="22"/>
      <c r="AU30" s="4"/>
      <c r="AV30" s="22"/>
      <c r="AW30" s="4"/>
      <c r="AX30" s="22"/>
      <c r="AY30" s="4"/>
      <c r="AZ30" s="22"/>
      <c r="BA30" s="4"/>
      <c r="BB30" s="22"/>
      <c r="BC30" s="4"/>
      <c r="BD30" s="22"/>
      <c r="BE30" s="4"/>
      <c r="BF30" s="22"/>
      <c r="BG30" s="4"/>
      <c r="BH30" s="22"/>
      <c r="BI30" s="4"/>
      <c r="BJ30" s="22"/>
      <c r="BK30" s="4"/>
      <c r="BL30" s="22"/>
      <c r="BM30" s="4"/>
      <c r="BN30" s="22"/>
      <c r="BO30" s="4"/>
      <c r="BP30" s="22"/>
      <c r="BQ30" s="4"/>
      <c r="BR30" s="22"/>
      <c r="BS30" s="4"/>
      <c r="BT30" s="22"/>
      <c r="BU30" s="4"/>
      <c r="BV30" s="22"/>
      <c r="BW30" s="4"/>
      <c r="BX30" s="22"/>
      <c r="BY30" s="4"/>
      <c r="BZ30" s="22"/>
      <c r="CA30" s="4"/>
      <c r="CB30" s="22"/>
      <c r="CC30" s="4"/>
      <c r="CD30" s="22"/>
      <c r="CE30" s="4"/>
      <c r="CF30" s="22"/>
      <c r="CG30" s="4"/>
      <c r="CH30" s="22"/>
      <c r="CI30" s="4"/>
      <c r="CJ30" s="22"/>
      <c r="CK30" s="4"/>
      <c r="CL30" s="22"/>
      <c r="CM30" s="4"/>
      <c r="CN30" s="22"/>
      <c r="CO30" s="4"/>
      <c r="CP30" s="22"/>
      <c r="CQ30" s="4"/>
      <c r="CR30" s="22"/>
      <c r="CS30" s="4"/>
      <c r="CT30" s="22"/>
      <c r="CU30" s="4"/>
      <c r="CV30" s="22"/>
      <c r="CW30" s="4"/>
      <c r="CX30" s="22"/>
      <c r="CY30" s="4"/>
      <c r="CZ30" s="22"/>
      <c r="DA30" s="4"/>
      <c r="DB30" s="22"/>
      <c r="DC30" s="4"/>
      <c r="DD30" s="22"/>
      <c r="DE30" s="4"/>
      <c r="DF30" s="22"/>
      <c r="DG30" s="4"/>
      <c r="DH30" s="22"/>
      <c r="DI30" s="4"/>
      <c r="DJ30" s="22"/>
      <c r="DK30" s="4"/>
      <c r="DL30" s="22"/>
      <c r="DM30" s="4"/>
      <c r="DN30" s="22"/>
      <c r="DO30" s="4"/>
      <c r="DP30" s="22"/>
      <c r="DQ30" s="4"/>
      <c r="DR30" s="22"/>
      <c r="DS30" s="4"/>
      <c r="DT30" s="22"/>
      <c r="DU30" s="4"/>
      <c r="DV30" s="22"/>
      <c r="DW30" s="4"/>
      <c r="DX30" s="22"/>
      <c r="DY30" s="4"/>
      <c r="DZ30" s="22"/>
      <c r="EA30" s="4"/>
      <c r="EB30" s="22"/>
      <c r="EC30" s="4"/>
      <c r="ED30" s="22"/>
      <c r="EE30" s="4"/>
      <c r="EF30" s="22"/>
      <c r="EG30" s="4"/>
      <c r="EH30" s="22"/>
      <c r="EI30" s="4"/>
      <c r="EJ30" s="22"/>
      <c r="EK30" s="4"/>
      <c r="EL30" s="22"/>
      <c r="EM30" s="4"/>
      <c r="EN30" s="22"/>
      <c r="EO30" s="4"/>
      <c r="EP30" s="22"/>
      <c r="EQ30" s="4"/>
      <c r="ER30" s="22"/>
      <c r="ES30" s="4"/>
      <c r="ET30" s="22"/>
      <c r="EU30" s="4"/>
      <c r="EV30" s="22"/>
      <c r="EW30" s="4"/>
      <c r="EX30" s="22"/>
      <c r="EY30" s="4"/>
      <c r="EZ30" s="22"/>
      <c r="FA30" s="4"/>
      <c r="FB30" s="22"/>
      <c r="FC30" s="4"/>
      <c r="FD30" s="22"/>
      <c r="FE30" s="4"/>
      <c r="FF30" s="22"/>
      <c r="FG30" s="4"/>
      <c r="FH30" s="22"/>
      <c r="FI30" s="4"/>
      <c r="FJ30" s="22"/>
      <c r="FK30" s="4"/>
      <c r="FL30" s="22"/>
      <c r="FM30" s="4"/>
      <c r="FN30" s="22"/>
      <c r="FO30" s="4"/>
      <c r="FP30" s="22"/>
      <c r="FQ30" s="4"/>
      <c r="FR30" s="22"/>
      <c r="FS30" s="4"/>
      <c r="FT30" s="22"/>
      <c r="FU30" s="4"/>
      <c r="FV30" s="22"/>
      <c r="FW30" s="4"/>
      <c r="FX30" s="22"/>
      <c r="FY30" s="4"/>
      <c r="FZ30" s="22"/>
      <c r="GA30" s="4"/>
      <c r="GB30" s="22"/>
      <c r="GC30" s="4"/>
      <c r="GD30" s="22"/>
      <c r="GE30" s="4"/>
      <c r="GF30" s="22"/>
      <c r="GG30" s="4"/>
      <c r="GH30" s="22"/>
      <c r="GI30" s="4"/>
      <c r="GJ30" s="22"/>
      <c r="GK30" s="4"/>
      <c r="GL30" s="22"/>
      <c r="GM30" s="4"/>
      <c r="GN30" s="22"/>
      <c r="GO30" s="4"/>
      <c r="GP30" s="22"/>
      <c r="GQ30" s="4"/>
      <c r="GR30" s="22"/>
      <c r="GS30" s="4"/>
      <c r="GT30" s="22"/>
      <c r="GU30" s="4"/>
      <c r="GV30" s="22"/>
      <c r="GW30" s="4"/>
      <c r="GX30" s="22"/>
      <c r="GY30" s="4"/>
      <c r="GZ30" s="22"/>
      <c r="HA30" s="4"/>
      <c r="HB30" s="22"/>
      <c r="HC30" s="4"/>
      <c r="HD30" s="22"/>
      <c r="HE30" s="4"/>
      <c r="HF30" s="22"/>
      <c r="HG30" s="4"/>
      <c r="HH30" s="22"/>
      <c r="HI30" s="4"/>
      <c r="HJ30" s="22"/>
      <c r="HK30" s="4"/>
      <c r="HL30" s="22"/>
      <c r="HM30" s="4"/>
      <c r="HN30" s="22"/>
      <c r="HO30" s="4"/>
      <c r="HP30" s="22"/>
      <c r="HQ30" s="4"/>
      <c r="HR30" s="22"/>
      <c r="HS30" s="4"/>
      <c r="HT30" s="22"/>
      <c r="HU30" s="4"/>
      <c r="HV30" s="22"/>
      <c r="HW30" s="4"/>
      <c r="HX30" s="22"/>
      <c r="HY30" s="4"/>
      <c r="HZ30" s="22"/>
      <c r="IA30" s="4"/>
      <c r="IB30" s="22"/>
      <c r="IC30" s="4"/>
      <c r="ID30" s="22"/>
      <c r="IE30" s="4"/>
      <c r="IF30" s="22"/>
      <c r="IG30" s="4"/>
      <c r="IH30" s="22"/>
      <c r="II30" s="4"/>
      <c r="IJ30" s="22"/>
      <c r="IK30" s="4"/>
      <c r="IL30" s="22"/>
      <c r="IM30" s="4"/>
      <c r="IN30" s="22"/>
      <c r="IO30" s="4"/>
      <c r="IP30" s="22"/>
      <c r="IQ30" s="4"/>
      <c r="IR30" s="22"/>
      <c r="IS30" s="4"/>
      <c r="IT30" s="22"/>
      <c r="IU30" s="4"/>
    </row>
    <row r="31" customFormat="false" ht="16.5" hidden="false" customHeight="false" outlineLevel="0" collapsed="false">
      <c r="A31" s="36"/>
      <c r="B31" s="37"/>
      <c r="C31" s="38" t="s">
        <v>29</v>
      </c>
      <c r="D31" s="39" t="n">
        <v>3</v>
      </c>
      <c r="E31" s="40" t="n">
        <f aca="false">E30*D31</f>
        <v>56.25</v>
      </c>
      <c r="F31" s="41" t="n">
        <f aca="false">G17+3</f>
        <v>38621</v>
      </c>
      <c r="G31" s="42" t="n">
        <f aca="false">F31+11</f>
        <v>38632</v>
      </c>
      <c r="H31" s="22"/>
      <c r="I31" s="4"/>
      <c r="J31" s="22"/>
      <c r="K31" s="4"/>
      <c r="L31" s="22"/>
      <c r="M31" s="4"/>
      <c r="N31" s="22"/>
      <c r="O31" s="4"/>
      <c r="P31" s="22"/>
      <c r="Q31" s="4"/>
      <c r="R31" s="22"/>
      <c r="S31" s="4"/>
      <c r="T31" s="22"/>
      <c r="U31" s="4"/>
      <c r="V31" s="22"/>
      <c r="W31" s="4"/>
      <c r="X31" s="22"/>
      <c r="Y31" s="4"/>
      <c r="Z31" s="22"/>
      <c r="AA31" s="4"/>
      <c r="AB31" s="22"/>
      <c r="AC31" s="4"/>
      <c r="AD31" s="22"/>
      <c r="AE31" s="4"/>
      <c r="AF31" s="22"/>
      <c r="AG31" s="4"/>
      <c r="AH31" s="22"/>
      <c r="AI31" s="4"/>
      <c r="AJ31" s="22"/>
      <c r="AK31" s="4"/>
      <c r="AL31" s="22"/>
      <c r="AM31" s="4"/>
      <c r="AN31" s="22"/>
      <c r="AO31" s="4"/>
      <c r="AP31" s="22"/>
      <c r="AQ31" s="4"/>
      <c r="AR31" s="22"/>
      <c r="AS31" s="4"/>
      <c r="AT31" s="22"/>
      <c r="AU31" s="4"/>
      <c r="AV31" s="22"/>
      <c r="AW31" s="4"/>
      <c r="AX31" s="22"/>
      <c r="AY31" s="4"/>
      <c r="AZ31" s="22"/>
      <c r="BA31" s="4"/>
      <c r="BB31" s="22"/>
      <c r="BC31" s="4"/>
      <c r="BD31" s="22"/>
      <c r="BE31" s="4"/>
      <c r="BF31" s="22"/>
      <c r="BG31" s="4"/>
      <c r="BH31" s="22"/>
      <c r="BI31" s="4"/>
      <c r="BJ31" s="22"/>
      <c r="BK31" s="4"/>
      <c r="BL31" s="22"/>
      <c r="BM31" s="4"/>
      <c r="BN31" s="22"/>
      <c r="BO31" s="4"/>
      <c r="BP31" s="22"/>
      <c r="BQ31" s="4"/>
      <c r="BR31" s="22"/>
      <c r="BS31" s="4"/>
      <c r="BT31" s="22"/>
      <c r="BU31" s="4"/>
      <c r="BV31" s="22"/>
      <c r="BW31" s="4"/>
      <c r="BX31" s="22"/>
      <c r="BY31" s="4"/>
      <c r="BZ31" s="22"/>
      <c r="CA31" s="4"/>
      <c r="CB31" s="22"/>
      <c r="CC31" s="4"/>
      <c r="CD31" s="22"/>
      <c r="CE31" s="4"/>
      <c r="CF31" s="22"/>
      <c r="CG31" s="4"/>
      <c r="CH31" s="22"/>
      <c r="CI31" s="4"/>
      <c r="CJ31" s="22"/>
      <c r="CK31" s="4"/>
      <c r="CL31" s="22"/>
      <c r="CM31" s="4"/>
      <c r="CN31" s="22"/>
      <c r="CO31" s="4"/>
      <c r="CP31" s="22"/>
      <c r="CQ31" s="4"/>
      <c r="CR31" s="22"/>
      <c r="CS31" s="4"/>
      <c r="CT31" s="22"/>
      <c r="CU31" s="4"/>
      <c r="CV31" s="22"/>
      <c r="CW31" s="4"/>
      <c r="CX31" s="22"/>
      <c r="CY31" s="4"/>
      <c r="CZ31" s="22"/>
      <c r="DA31" s="4"/>
      <c r="DB31" s="22"/>
      <c r="DC31" s="4"/>
      <c r="DD31" s="22"/>
      <c r="DE31" s="4"/>
      <c r="DF31" s="22"/>
      <c r="DG31" s="4"/>
      <c r="DH31" s="22"/>
      <c r="DI31" s="4"/>
      <c r="DJ31" s="22"/>
      <c r="DK31" s="4"/>
      <c r="DL31" s="22"/>
      <c r="DM31" s="4"/>
      <c r="DN31" s="22"/>
      <c r="DO31" s="4"/>
      <c r="DP31" s="22"/>
      <c r="DQ31" s="4"/>
      <c r="DR31" s="22"/>
      <c r="DS31" s="4"/>
      <c r="DT31" s="22"/>
      <c r="DU31" s="4"/>
      <c r="DV31" s="22"/>
      <c r="DW31" s="4"/>
      <c r="DX31" s="22"/>
      <c r="DY31" s="4"/>
      <c r="DZ31" s="22"/>
      <c r="EA31" s="4"/>
      <c r="EB31" s="22"/>
      <c r="EC31" s="4"/>
      <c r="ED31" s="22"/>
      <c r="EE31" s="4"/>
      <c r="EF31" s="22"/>
      <c r="EG31" s="4"/>
      <c r="EH31" s="22"/>
      <c r="EI31" s="4"/>
      <c r="EJ31" s="22"/>
      <c r="EK31" s="4"/>
      <c r="EL31" s="22"/>
      <c r="EM31" s="4"/>
      <c r="EN31" s="22"/>
      <c r="EO31" s="4"/>
      <c r="EP31" s="22"/>
      <c r="EQ31" s="4"/>
      <c r="ER31" s="22"/>
      <c r="ES31" s="4"/>
      <c r="ET31" s="22"/>
      <c r="EU31" s="4"/>
      <c r="EV31" s="22"/>
      <c r="EW31" s="4"/>
      <c r="EX31" s="22"/>
      <c r="EY31" s="4"/>
      <c r="EZ31" s="22"/>
      <c r="FA31" s="4"/>
      <c r="FB31" s="22"/>
      <c r="FC31" s="4"/>
      <c r="FD31" s="22"/>
      <c r="FE31" s="4"/>
      <c r="FF31" s="22"/>
      <c r="FG31" s="4"/>
      <c r="FH31" s="22"/>
      <c r="FI31" s="4"/>
      <c r="FJ31" s="22"/>
      <c r="FK31" s="4"/>
      <c r="FL31" s="22"/>
      <c r="FM31" s="4"/>
      <c r="FN31" s="22"/>
      <c r="FO31" s="4"/>
      <c r="FP31" s="22"/>
      <c r="FQ31" s="4"/>
      <c r="FR31" s="22"/>
      <c r="FS31" s="4"/>
      <c r="FT31" s="22"/>
      <c r="FU31" s="4"/>
      <c r="FV31" s="22"/>
      <c r="FW31" s="4"/>
      <c r="FX31" s="22"/>
      <c r="FY31" s="4"/>
      <c r="FZ31" s="22"/>
      <c r="GA31" s="4"/>
      <c r="GB31" s="22"/>
      <c r="GC31" s="4"/>
      <c r="GD31" s="22"/>
      <c r="GE31" s="4"/>
      <c r="GF31" s="22"/>
      <c r="GG31" s="4"/>
      <c r="GH31" s="22"/>
      <c r="GI31" s="4"/>
      <c r="GJ31" s="22"/>
      <c r="GK31" s="4"/>
      <c r="GL31" s="22"/>
      <c r="GM31" s="4"/>
      <c r="GN31" s="22"/>
      <c r="GO31" s="4"/>
      <c r="GP31" s="22"/>
      <c r="GQ31" s="4"/>
      <c r="GR31" s="22"/>
      <c r="GS31" s="4"/>
      <c r="GT31" s="22"/>
      <c r="GU31" s="4"/>
      <c r="GV31" s="22"/>
      <c r="GW31" s="4"/>
      <c r="GX31" s="22"/>
      <c r="GY31" s="4"/>
      <c r="GZ31" s="22"/>
      <c r="HA31" s="4"/>
      <c r="HB31" s="22"/>
      <c r="HC31" s="4"/>
      <c r="HD31" s="22"/>
      <c r="HE31" s="4"/>
      <c r="HF31" s="22"/>
      <c r="HG31" s="4"/>
      <c r="HH31" s="22"/>
      <c r="HI31" s="4"/>
      <c r="HJ31" s="22"/>
      <c r="HK31" s="4"/>
      <c r="HL31" s="22"/>
      <c r="HM31" s="4"/>
      <c r="HN31" s="22"/>
      <c r="HO31" s="4"/>
      <c r="HP31" s="22"/>
      <c r="HQ31" s="4"/>
      <c r="HR31" s="22"/>
      <c r="HS31" s="4"/>
      <c r="HT31" s="22"/>
      <c r="HU31" s="4"/>
      <c r="HV31" s="22"/>
      <c r="HW31" s="4"/>
      <c r="HX31" s="22"/>
      <c r="HY31" s="4"/>
      <c r="HZ31" s="22"/>
      <c r="IA31" s="4"/>
      <c r="IB31" s="22"/>
      <c r="IC31" s="4"/>
      <c r="ID31" s="22"/>
      <c r="IE31" s="4"/>
      <c r="IF31" s="22"/>
      <c r="IG31" s="4"/>
      <c r="IH31" s="22"/>
      <c r="II31" s="4"/>
      <c r="IJ31" s="22"/>
      <c r="IK31" s="4"/>
      <c r="IL31" s="22"/>
      <c r="IM31" s="4"/>
      <c r="IN31" s="22"/>
      <c r="IO31" s="4"/>
      <c r="IP31" s="22"/>
      <c r="IQ31" s="4"/>
      <c r="IR31" s="22"/>
      <c r="IS31" s="4"/>
      <c r="IT31" s="22"/>
      <c r="IU31" s="4"/>
    </row>
    <row r="32" customFormat="false" ht="16.5" hidden="false" customHeight="false" outlineLevel="0" collapsed="false">
      <c r="A32" s="43"/>
      <c r="B32" s="44"/>
      <c r="C32" s="45" t="s">
        <v>30</v>
      </c>
      <c r="D32" s="39" t="n">
        <v>5</v>
      </c>
      <c r="E32" s="40"/>
      <c r="F32" s="20"/>
      <c r="G32" s="20"/>
      <c r="H32" s="22"/>
      <c r="I32" s="4"/>
      <c r="J32" s="22"/>
      <c r="K32" s="4"/>
      <c r="L32" s="22"/>
      <c r="M32" s="4"/>
      <c r="N32" s="22"/>
      <c r="O32" s="4"/>
      <c r="P32" s="22"/>
      <c r="Q32" s="4"/>
      <c r="R32" s="22"/>
      <c r="S32" s="4"/>
      <c r="T32" s="22"/>
      <c r="U32" s="4"/>
      <c r="V32" s="22"/>
      <c r="W32" s="4"/>
      <c r="X32" s="22"/>
      <c r="Y32" s="4"/>
      <c r="Z32" s="22"/>
      <c r="AA32" s="4"/>
      <c r="AB32" s="22"/>
      <c r="AC32" s="4"/>
      <c r="AD32" s="22"/>
      <c r="AE32" s="4"/>
      <c r="AF32" s="22"/>
      <c r="AG32" s="4"/>
      <c r="AH32" s="22"/>
      <c r="AI32" s="4"/>
      <c r="AJ32" s="22"/>
      <c r="AK32" s="4"/>
      <c r="AL32" s="22"/>
      <c r="AM32" s="4"/>
      <c r="AN32" s="22"/>
      <c r="AO32" s="4"/>
      <c r="AP32" s="22"/>
      <c r="AQ32" s="4"/>
      <c r="AR32" s="22"/>
      <c r="AS32" s="4"/>
      <c r="AT32" s="22"/>
      <c r="AU32" s="4"/>
      <c r="AV32" s="22"/>
      <c r="AW32" s="4"/>
      <c r="AX32" s="22"/>
      <c r="AY32" s="4"/>
      <c r="AZ32" s="22"/>
      <c r="BA32" s="4"/>
      <c r="BB32" s="22"/>
      <c r="BC32" s="4"/>
      <c r="BD32" s="22"/>
      <c r="BE32" s="4"/>
      <c r="BF32" s="22"/>
      <c r="BG32" s="4"/>
      <c r="BH32" s="22"/>
      <c r="BI32" s="4"/>
      <c r="BJ32" s="22"/>
      <c r="BK32" s="4"/>
      <c r="BL32" s="22"/>
      <c r="BM32" s="4"/>
      <c r="BN32" s="22"/>
      <c r="BO32" s="4"/>
      <c r="BP32" s="22"/>
      <c r="BQ32" s="4"/>
      <c r="BR32" s="22"/>
      <c r="BS32" s="4"/>
      <c r="BT32" s="22"/>
      <c r="BU32" s="4"/>
      <c r="BV32" s="22"/>
      <c r="BW32" s="4"/>
      <c r="BX32" s="22"/>
      <c r="BY32" s="4"/>
      <c r="BZ32" s="22"/>
      <c r="CA32" s="4"/>
      <c r="CB32" s="22"/>
      <c r="CC32" s="4"/>
      <c r="CD32" s="22"/>
      <c r="CE32" s="4"/>
      <c r="CF32" s="22"/>
      <c r="CG32" s="4"/>
      <c r="CH32" s="22"/>
      <c r="CI32" s="4"/>
      <c r="CJ32" s="22"/>
      <c r="CK32" s="4"/>
      <c r="CL32" s="22"/>
      <c r="CM32" s="4"/>
      <c r="CN32" s="22"/>
      <c r="CO32" s="4"/>
      <c r="CP32" s="22"/>
      <c r="CQ32" s="4"/>
      <c r="CR32" s="22"/>
      <c r="CS32" s="4"/>
      <c r="CT32" s="22"/>
      <c r="CU32" s="4"/>
      <c r="CV32" s="22"/>
      <c r="CW32" s="4"/>
      <c r="CX32" s="22"/>
      <c r="CY32" s="4"/>
      <c r="CZ32" s="22"/>
      <c r="DA32" s="4"/>
      <c r="DB32" s="22"/>
      <c r="DC32" s="4"/>
      <c r="DD32" s="22"/>
      <c r="DE32" s="4"/>
      <c r="DF32" s="22"/>
      <c r="DG32" s="4"/>
      <c r="DH32" s="22"/>
      <c r="DI32" s="4"/>
      <c r="DJ32" s="22"/>
      <c r="DK32" s="4"/>
      <c r="DL32" s="22"/>
      <c r="DM32" s="4"/>
      <c r="DN32" s="22"/>
      <c r="DO32" s="4"/>
      <c r="DP32" s="22"/>
      <c r="DQ32" s="4"/>
      <c r="DR32" s="22"/>
      <c r="DS32" s="4"/>
      <c r="DT32" s="22"/>
      <c r="DU32" s="4"/>
      <c r="DV32" s="22"/>
      <c r="DW32" s="4"/>
      <c r="DX32" s="22"/>
      <c r="DY32" s="4"/>
      <c r="DZ32" s="22"/>
      <c r="EA32" s="4"/>
      <c r="EB32" s="22"/>
      <c r="EC32" s="4"/>
      <c r="ED32" s="22"/>
      <c r="EE32" s="4"/>
      <c r="EF32" s="22"/>
      <c r="EG32" s="4"/>
      <c r="EH32" s="22"/>
      <c r="EI32" s="4"/>
      <c r="EJ32" s="22"/>
      <c r="EK32" s="4"/>
      <c r="EL32" s="22"/>
      <c r="EM32" s="4"/>
      <c r="EN32" s="22"/>
      <c r="EO32" s="4"/>
      <c r="EP32" s="22"/>
      <c r="EQ32" s="4"/>
      <c r="ER32" s="22"/>
      <c r="ES32" s="4"/>
      <c r="ET32" s="22"/>
      <c r="EU32" s="4"/>
      <c r="EV32" s="22"/>
      <c r="EW32" s="4"/>
      <c r="EX32" s="22"/>
      <c r="EY32" s="4"/>
      <c r="EZ32" s="22"/>
      <c r="FA32" s="4"/>
      <c r="FB32" s="22"/>
      <c r="FC32" s="4"/>
      <c r="FD32" s="22"/>
      <c r="FE32" s="4"/>
      <c r="FF32" s="22"/>
      <c r="FG32" s="4"/>
      <c r="FH32" s="22"/>
      <c r="FI32" s="4"/>
      <c r="FJ32" s="22"/>
      <c r="FK32" s="4"/>
      <c r="FL32" s="22"/>
      <c r="FM32" s="4"/>
      <c r="FN32" s="22"/>
      <c r="FO32" s="4"/>
      <c r="FP32" s="22"/>
      <c r="FQ32" s="4"/>
      <c r="FR32" s="22"/>
      <c r="FS32" s="4"/>
      <c r="FT32" s="22"/>
      <c r="FU32" s="4"/>
      <c r="FV32" s="22"/>
      <c r="FW32" s="4"/>
      <c r="FX32" s="22"/>
      <c r="FY32" s="4"/>
      <c r="FZ32" s="22"/>
      <c r="GA32" s="4"/>
      <c r="GB32" s="22"/>
      <c r="GC32" s="4"/>
      <c r="GD32" s="22"/>
      <c r="GE32" s="4"/>
      <c r="GF32" s="22"/>
      <c r="GG32" s="4"/>
      <c r="GH32" s="22"/>
      <c r="GI32" s="4"/>
      <c r="GJ32" s="22"/>
      <c r="GK32" s="4"/>
      <c r="GL32" s="22"/>
      <c r="GM32" s="4"/>
      <c r="GN32" s="22"/>
      <c r="GO32" s="4"/>
      <c r="GP32" s="22"/>
      <c r="GQ32" s="4"/>
      <c r="GR32" s="22"/>
      <c r="GS32" s="4"/>
      <c r="GT32" s="22"/>
      <c r="GU32" s="4"/>
      <c r="GV32" s="22"/>
      <c r="GW32" s="4"/>
      <c r="GX32" s="22"/>
      <c r="GY32" s="4"/>
      <c r="GZ32" s="22"/>
      <c r="HA32" s="4"/>
      <c r="HB32" s="22"/>
      <c r="HC32" s="4"/>
      <c r="HD32" s="22"/>
      <c r="HE32" s="4"/>
      <c r="HF32" s="22"/>
      <c r="HG32" s="4"/>
      <c r="HH32" s="22"/>
      <c r="HI32" s="4"/>
      <c r="HJ32" s="22"/>
      <c r="HK32" s="4"/>
      <c r="HL32" s="22"/>
      <c r="HM32" s="4"/>
      <c r="HN32" s="22"/>
      <c r="HO32" s="4"/>
      <c r="HP32" s="22"/>
      <c r="HQ32" s="4"/>
      <c r="HR32" s="22"/>
      <c r="HS32" s="4"/>
      <c r="HT32" s="22"/>
      <c r="HU32" s="4"/>
      <c r="HV32" s="22"/>
      <c r="HW32" s="4"/>
      <c r="HX32" s="22"/>
      <c r="HY32" s="4"/>
      <c r="HZ32" s="22"/>
      <c r="IA32" s="4"/>
      <c r="IB32" s="22"/>
      <c r="IC32" s="4"/>
      <c r="ID32" s="22"/>
      <c r="IE32" s="4"/>
      <c r="IF32" s="22"/>
      <c r="IG32" s="4"/>
      <c r="IH32" s="22"/>
      <c r="II32" s="4"/>
      <c r="IJ32" s="22"/>
      <c r="IK32" s="4"/>
      <c r="IL32" s="22"/>
      <c r="IM32" s="4"/>
      <c r="IN32" s="22"/>
      <c r="IO32" s="4"/>
      <c r="IP32" s="22"/>
      <c r="IQ32" s="4"/>
      <c r="IR32" s="22"/>
      <c r="IS32" s="4"/>
      <c r="IT32" s="22"/>
      <c r="IU32" s="4"/>
    </row>
    <row r="33" customFormat="false" ht="16.5" hidden="false" customHeight="false" outlineLevel="0" collapsed="false">
      <c r="A33" s="43"/>
      <c r="B33" s="43"/>
      <c r="D33" s="47" t="s">
        <v>31</v>
      </c>
      <c r="E33" s="48" t="n">
        <f aca="false">E31/D32</f>
        <v>11.25</v>
      </c>
      <c r="G33" s="20"/>
      <c r="H33" s="22"/>
      <c r="I33" s="4"/>
      <c r="J33" s="22"/>
      <c r="K33" s="4"/>
      <c r="L33" s="22"/>
      <c r="M33" s="4"/>
      <c r="N33" s="22"/>
      <c r="O33" s="4"/>
      <c r="P33" s="22"/>
      <c r="Q33" s="4"/>
      <c r="R33" s="22"/>
      <c r="S33" s="4"/>
      <c r="T33" s="22"/>
      <c r="U33" s="4"/>
      <c r="V33" s="22"/>
      <c r="W33" s="4"/>
      <c r="X33" s="22"/>
      <c r="Y33" s="4"/>
      <c r="Z33" s="22"/>
      <c r="AA33" s="4"/>
      <c r="AB33" s="22"/>
      <c r="AC33" s="4"/>
      <c r="AD33" s="22"/>
      <c r="AE33" s="4"/>
      <c r="AF33" s="22"/>
      <c r="AG33" s="4"/>
      <c r="AH33" s="22"/>
      <c r="AI33" s="4"/>
      <c r="AJ33" s="22"/>
      <c r="AK33" s="4"/>
      <c r="AL33" s="22"/>
      <c r="AM33" s="4"/>
      <c r="AN33" s="22"/>
      <c r="AO33" s="4"/>
      <c r="AP33" s="22"/>
      <c r="AQ33" s="4"/>
      <c r="AR33" s="22"/>
      <c r="AS33" s="4"/>
      <c r="AT33" s="22"/>
      <c r="AU33" s="4"/>
      <c r="AV33" s="22"/>
      <c r="AW33" s="4"/>
      <c r="AX33" s="22"/>
      <c r="AY33" s="4"/>
      <c r="AZ33" s="22"/>
      <c r="BA33" s="4"/>
      <c r="BB33" s="22"/>
      <c r="BC33" s="4"/>
      <c r="BD33" s="22"/>
      <c r="BE33" s="4"/>
      <c r="BF33" s="22"/>
      <c r="BG33" s="4"/>
      <c r="BH33" s="22"/>
      <c r="BI33" s="4"/>
      <c r="BJ33" s="22"/>
      <c r="BK33" s="4"/>
      <c r="BL33" s="22"/>
      <c r="BM33" s="4"/>
      <c r="BN33" s="22"/>
      <c r="BO33" s="4"/>
      <c r="BP33" s="22"/>
      <c r="BQ33" s="4"/>
      <c r="BR33" s="22"/>
      <c r="BS33" s="4"/>
      <c r="BT33" s="22"/>
      <c r="BU33" s="4"/>
      <c r="BV33" s="22"/>
      <c r="BW33" s="4"/>
      <c r="BX33" s="22"/>
      <c r="BY33" s="4"/>
      <c r="BZ33" s="22"/>
      <c r="CA33" s="4"/>
      <c r="CB33" s="22"/>
      <c r="CC33" s="4"/>
      <c r="CD33" s="22"/>
      <c r="CE33" s="4"/>
      <c r="CF33" s="22"/>
      <c r="CG33" s="4"/>
      <c r="CH33" s="22"/>
      <c r="CI33" s="4"/>
      <c r="CJ33" s="22"/>
      <c r="CK33" s="4"/>
      <c r="CL33" s="22"/>
      <c r="CM33" s="4"/>
      <c r="CN33" s="22"/>
      <c r="CO33" s="4"/>
      <c r="CP33" s="22"/>
      <c r="CQ33" s="4"/>
      <c r="CR33" s="22"/>
      <c r="CS33" s="4"/>
      <c r="CT33" s="22"/>
      <c r="CU33" s="4"/>
      <c r="CV33" s="22"/>
      <c r="CW33" s="4"/>
      <c r="CX33" s="22"/>
      <c r="CY33" s="4"/>
      <c r="CZ33" s="22"/>
      <c r="DA33" s="4"/>
      <c r="DB33" s="22"/>
      <c r="DC33" s="4"/>
      <c r="DD33" s="22"/>
      <c r="DE33" s="4"/>
      <c r="DF33" s="22"/>
      <c r="DG33" s="4"/>
      <c r="DH33" s="22"/>
      <c r="DI33" s="4"/>
      <c r="DJ33" s="22"/>
      <c r="DK33" s="4"/>
      <c r="DL33" s="22"/>
      <c r="DM33" s="4"/>
      <c r="DN33" s="22"/>
      <c r="DO33" s="4"/>
      <c r="DP33" s="22"/>
      <c r="DQ33" s="4"/>
      <c r="DR33" s="22"/>
      <c r="DS33" s="4"/>
      <c r="DT33" s="22"/>
      <c r="DU33" s="4"/>
      <c r="DV33" s="22"/>
      <c r="DW33" s="4"/>
      <c r="DX33" s="22"/>
      <c r="DY33" s="4"/>
      <c r="DZ33" s="22"/>
      <c r="EA33" s="4"/>
      <c r="EB33" s="22"/>
      <c r="EC33" s="4"/>
      <c r="ED33" s="22"/>
      <c r="EE33" s="4"/>
      <c r="EF33" s="22"/>
      <c r="EG33" s="4"/>
      <c r="EH33" s="22"/>
      <c r="EI33" s="4"/>
      <c r="EJ33" s="22"/>
      <c r="EK33" s="4"/>
      <c r="EL33" s="22"/>
      <c r="EM33" s="4"/>
      <c r="EN33" s="22"/>
      <c r="EO33" s="4"/>
      <c r="EP33" s="22"/>
      <c r="EQ33" s="4"/>
      <c r="ER33" s="22"/>
      <c r="ES33" s="4"/>
      <c r="ET33" s="22"/>
      <c r="EU33" s="4"/>
      <c r="EV33" s="22"/>
      <c r="EW33" s="4"/>
      <c r="EX33" s="22"/>
      <c r="EY33" s="4"/>
      <c r="EZ33" s="22"/>
      <c r="FA33" s="4"/>
      <c r="FB33" s="22"/>
      <c r="FC33" s="4"/>
      <c r="FD33" s="22"/>
      <c r="FE33" s="4"/>
      <c r="FF33" s="22"/>
      <c r="FG33" s="4"/>
      <c r="FH33" s="22"/>
      <c r="FI33" s="4"/>
      <c r="FJ33" s="22"/>
      <c r="FK33" s="4"/>
      <c r="FL33" s="22"/>
      <c r="FM33" s="4"/>
      <c r="FN33" s="22"/>
      <c r="FO33" s="4"/>
      <c r="FP33" s="22"/>
      <c r="FQ33" s="4"/>
      <c r="FR33" s="22"/>
      <c r="FS33" s="4"/>
      <c r="FT33" s="22"/>
      <c r="FU33" s="4"/>
      <c r="FV33" s="22"/>
      <c r="FW33" s="4"/>
      <c r="FX33" s="22"/>
      <c r="FY33" s="4"/>
      <c r="FZ33" s="22"/>
      <c r="GA33" s="4"/>
      <c r="GB33" s="22"/>
      <c r="GC33" s="4"/>
      <c r="GD33" s="22"/>
      <c r="GE33" s="4"/>
      <c r="GF33" s="22"/>
      <c r="GG33" s="4"/>
      <c r="GH33" s="22"/>
      <c r="GI33" s="4"/>
      <c r="GJ33" s="22"/>
      <c r="GK33" s="4"/>
      <c r="GL33" s="22"/>
      <c r="GM33" s="4"/>
      <c r="GN33" s="22"/>
      <c r="GO33" s="4"/>
      <c r="GP33" s="22"/>
      <c r="GQ33" s="4"/>
      <c r="GR33" s="22"/>
      <c r="GS33" s="4"/>
      <c r="GT33" s="22"/>
      <c r="GU33" s="4"/>
      <c r="GV33" s="22"/>
      <c r="GW33" s="4"/>
      <c r="GX33" s="22"/>
      <c r="GY33" s="4"/>
      <c r="GZ33" s="22"/>
      <c r="HA33" s="4"/>
      <c r="HB33" s="22"/>
      <c r="HC33" s="4"/>
      <c r="HD33" s="22"/>
      <c r="HE33" s="4"/>
      <c r="HF33" s="22"/>
      <c r="HG33" s="4"/>
      <c r="HH33" s="22"/>
      <c r="HI33" s="4"/>
      <c r="HJ33" s="22"/>
      <c r="HK33" s="4"/>
      <c r="HL33" s="22"/>
      <c r="HM33" s="4"/>
      <c r="HN33" s="22"/>
      <c r="HO33" s="4"/>
      <c r="HP33" s="22"/>
      <c r="HQ33" s="4"/>
      <c r="HR33" s="22"/>
      <c r="HS33" s="4"/>
      <c r="HT33" s="22"/>
      <c r="HU33" s="4"/>
      <c r="HV33" s="22"/>
      <c r="HW33" s="4"/>
      <c r="HX33" s="22"/>
      <c r="HY33" s="4"/>
      <c r="HZ33" s="22"/>
      <c r="IA33" s="4"/>
      <c r="IB33" s="22"/>
      <c r="IC33" s="4"/>
      <c r="ID33" s="22"/>
      <c r="IE33" s="4"/>
      <c r="IF33" s="22"/>
      <c r="IG33" s="4"/>
      <c r="IH33" s="22"/>
      <c r="II33" s="4"/>
      <c r="IJ33" s="22"/>
      <c r="IK33" s="4"/>
      <c r="IL33" s="22"/>
      <c r="IM33" s="4"/>
      <c r="IN33" s="22"/>
      <c r="IO33" s="4"/>
      <c r="IP33" s="22"/>
      <c r="IQ33" s="4"/>
      <c r="IR33" s="22"/>
      <c r="IS33" s="4"/>
      <c r="IT33" s="22"/>
      <c r="IU33" s="4"/>
    </row>
    <row r="34" customFormat="false" ht="13.5" hidden="false" customHeight="false" outlineLevel="0" collapsed="false">
      <c r="A34" s="50"/>
      <c r="B34" s="17"/>
      <c r="C34" s="65"/>
      <c r="D34" s="18"/>
      <c r="E34" s="66"/>
      <c r="F34" s="20"/>
      <c r="G34" s="20"/>
      <c r="H34" s="22"/>
      <c r="I34" s="4"/>
      <c r="J34" s="22"/>
      <c r="K34" s="4"/>
      <c r="L34" s="22"/>
      <c r="M34" s="4"/>
      <c r="N34" s="22"/>
      <c r="O34" s="4"/>
      <c r="P34" s="22"/>
      <c r="Q34" s="4"/>
      <c r="R34" s="22"/>
      <c r="S34" s="4"/>
      <c r="T34" s="22"/>
      <c r="U34" s="4"/>
      <c r="V34" s="22"/>
      <c r="W34" s="4"/>
      <c r="X34" s="22"/>
      <c r="Y34" s="4"/>
      <c r="Z34" s="22"/>
      <c r="AA34" s="4"/>
      <c r="AB34" s="22"/>
      <c r="AC34" s="4"/>
      <c r="AD34" s="22"/>
      <c r="AE34" s="4"/>
      <c r="AF34" s="22"/>
      <c r="AG34" s="4"/>
      <c r="AH34" s="22"/>
      <c r="AI34" s="4"/>
      <c r="AJ34" s="22"/>
      <c r="AK34" s="4"/>
      <c r="AL34" s="22"/>
      <c r="AM34" s="4"/>
      <c r="AN34" s="22"/>
      <c r="AO34" s="4"/>
      <c r="AP34" s="22"/>
      <c r="AQ34" s="4"/>
      <c r="AR34" s="22"/>
      <c r="AS34" s="4"/>
      <c r="AT34" s="22"/>
      <c r="AU34" s="4"/>
      <c r="AV34" s="22"/>
      <c r="AW34" s="4"/>
      <c r="AX34" s="22"/>
      <c r="AY34" s="4"/>
      <c r="AZ34" s="22"/>
      <c r="BA34" s="4"/>
      <c r="BB34" s="22"/>
      <c r="BC34" s="4"/>
      <c r="BD34" s="22"/>
      <c r="BE34" s="4"/>
      <c r="BF34" s="22"/>
      <c r="BG34" s="4"/>
      <c r="BH34" s="22"/>
      <c r="BI34" s="4"/>
      <c r="BJ34" s="22"/>
      <c r="BK34" s="4"/>
      <c r="BL34" s="22"/>
      <c r="BM34" s="4"/>
      <c r="BN34" s="22"/>
      <c r="BO34" s="4"/>
      <c r="BP34" s="22"/>
      <c r="BQ34" s="4"/>
      <c r="BR34" s="22"/>
      <c r="BS34" s="4"/>
      <c r="BT34" s="22"/>
      <c r="BU34" s="4"/>
      <c r="BV34" s="22"/>
      <c r="BW34" s="4"/>
      <c r="BX34" s="22"/>
      <c r="BY34" s="4"/>
      <c r="BZ34" s="22"/>
      <c r="CA34" s="4"/>
      <c r="CB34" s="22"/>
      <c r="CC34" s="4"/>
      <c r="CD34" s="22"/>
      <c r="CE34" s="4"/>
      <c r="CF34" s="22"/>
      <c r="CG34" s="4"/>
      <c r="CH34" s="22"/>
      <c r="CI34" s="4"/>
      <c r="CJ34" s="22"/>
      <c r="CK34" s="4"/>
      <c r="CL34" s="22"/>
      <c r="CM34" s="4"/>
      <c r="CN34" s="22"/>
      <c r="CO34" s="4"/>
      <c r="CP34" s="22"/>
      <c r="CQ34" s="4"/>
      <c r="CR34" s="22"/>
      <c r="CS34" s="4"/>
      <c r="CT34" s="22"/>
      <c r="CU34" s="4"/>
      <c r="CV34" s="22"/>
      <c r="CW34" s="4"/>
      <c r="CX34" s="22"/>
      <c r="CY34" s="4"/>
      <c r="CZ34" s="22"/>
      <c r="DA34" s="4"/>
      <c r="DB34" s="22"/>
      <c r="DC34" s="4"/>
      <c r="DD34" s="22"/>
      <c r="DE34" s="4"/>
      <c r="DF34" s="22"/>
      <c r="DG34" s="4"/>
      <c r="DH34" s="22"/>
      <c r="DI34" s="4"/>
      <c r="DJ34" s="22"/>
      <c r="DK34" s="4"/>
      <c r="DL34" s="22"/>
      <c r="DM34" s="4"/>
      <c r="DN34" s="22"/>
      <c r="DO34" s="4"/>
      <c r="DP34" s="22"/>
      <c r="DQ34" s="4"/>
      <c r="DR34" s="22"/>
      <c r="DS34" s="4"/>
      <c r="DT34" s="22"/>
      <c r="DU34" s="4"/>
      <c r="DV34" s="22"/>
      <c r="DW34" s="4"/>
      <c r="DX34" s="22"/>
      <c r="DY34" s="4"/>
      <c r="DZ34" s="22"/>
      <c r="EA34" s="4"/>
      <c r="EB34" s="22"/>
      <c r="EC34" s="4"/>
      <c r="ED34" s="22"/>
      <c r="EE34" s="4"/>
      <c r="EF34" s="22"/>
      <c r="EG34" s="4"/>
      <c r="EH34" s="22"/>
      <c r="EI34" s="4"/>
      <c r="EJ34" s="22"/>
      <c r="EK34" s="4"/>
      <c r="EL34" s="22"/>
      <c r="EM34" s="4"/>
      <c r="EN34" s="22"/>
      <c r="EO34" s="4"/>
      <c r="EP34" s="22"/>
      <c r="EQ34" s="4"/>
      <c r="ER34" s="22"/>
      <c r="ES34" s="4"/>
      <c r="ET34" s="22"/>
      <c r="EU34" s="4"/>
      <c r="EV34" s="22"/>
      <c r="EW34" s="4"/>
      <c r="EX34" s="22"/>
      <c r="EY34" s="4"/>
      <c r="EZ34" s="22"/>
      <c r="FA34" s="4"/>
      <c r="FB34" s="22"/>
      <c r="FC34" s="4"/>
      <c r="FD34" s="22"/>
      <c r="FE34" s="4"/>
      <c r="FF34" s="22"/>
      <c r="FG34" s="4"/>
      <c r="FH34" s="22"/>
      <c r="FI34" s="4"/>
      <c r="FJ34" s="22"/>
      <c r="FK34" s="4"/>
      <c r="FL34" s="22"/>
      <c r="FM34" s="4"/>
      <c r="FN34" s="22"/>
      <c r="FO34" s="4"/>
      <c r="FP34" s="22"/>
      <c r="FQ34" s="4"/>
      <c r="FR34" s="22"/>
      <c r="FS34" s="4"/>
      <c r="FT34" s="22"/>
      <c r="FU34" s="4"/>
      <c r="FV34" s="22"/>
      <c r="FW34" s="4"/>
      <c r="FX34" s="22"/>
      <c r="FY34" s="4"/>
      <c r="FZ34" s="22"/>
      <c r="GA34" s="4"/>
      <c r="GB34" s="22"/>
      <c r="GC34" s="4"/>
      <c r="GD34" s="22"/>
      <c r="GE34" s="4"/>
      <c r="GF34" s="22"/>
      <c r="GG34" s="4"/>
      <c r="GH34" s="22"/>
      <c r="GI34" s="4"/>
      <c r="GJ34" s="22"/>
      <c r="GK34" s="4"/>
      <c r="GL34" s="22"/>
      <c r="GM34" s="4"/>
      <c r="GN34" s="22"/>
      <c r="GO34" s="4"/>
      <c r="GP34" s="22"/>
      <c r="GQ34" s="4"/>
      <c r="GR34" s="22"/>
      <c r="GS34" s="4"/>
      <c r="GT34" s="22"/>
      <c r="GU34" s="4"/>
      <c r="GV34" s="22"/>
      <c r="GW34" s="4"/>
      <c r="GX34" s="22"/>
      <c r="GY34" s="4"/>
      <c r="GZ34" s="22"/>
      <c r="HA34" s="4"/>
      <c r="HB34" s="22"/>
      <c r="HC34" s="4"/>
      <c r="HD34" s="22"/>
      <c r="HE34" s="4"/>
      <c r="HF34" s="22"/>
      <c r="HG34" s="4"/>
      <c r="HH34" s="22"/>
      <c r="HI34" s="4"/>
      <c r="HJ34" s="22"/>
      <c r="HK34" s="4"/>
      <c r="HL34" s="22"/>
      <c r="HM34" s="4"/>
      <c r="HN34" s="22"/>
      <c r="HO34" s="4"/>
      <c r="HP34" s="22"/>
      <c r="HQ34" s="4"/>
      <c r="HR34" s="22"/>
      <c r="HS34" s="4"/>
      <c r="HT34" s="22"/>
      <c r="HU34" s="4"/>
      <c r="HV34" s="22"/>
      <c r="HW34" s="4"/>
      <c r="HX34" s="22"/>
      <c r="HY34" s="4"/>
      <c r="HZ34" s="22"/>
      <c r="IA34" s="4"/>
      <c r="IB34" s="22"/>
      <c r="IC34" s="4"/>
      <c r="ID34" s="22"/>
      <c r="IE34" s="4"/>
      <c r="IF34" s="22"/>
      <c r="IG34" s="4"/>
      <c r="IH34" s="22"/>
      <c r="II34" s="4"/>
      <c r="IJ34" s="22"/>
      <c r="IK34" s="4"/>
      <c r="IL34" s="22"/>
      <c r="IM34" s="4"/>
      <c r="IN34" s="22"/>
      <c r="IO34" s="4"/>
      <c r="IP34" s="22"/>
      <c r="IQ34" s="4"/>
      <c r="IR34" s="22"/>
      <c r="IS34" s="4"/>
      <c r="IT34" s="22"/>
      <c r="IU34" s="4"/>
    </row>
    <row r="35" s="11" customFormat="true" ht="18.75" hidden="false" customHeight="false" outlineLevel="0" collapsed="false">
      <c r="A35" s="51" t="s">
        <v>46</v>
      </c>
      <c r="B35" s="52"/>
      <c r="C35" s="53"/>
      <c r="D35" s="53"/>
      <c r="E35" s="54"/>
      <c r="F35" s="14"/>
      <c r="G35" s="14"/>
    </row>
    <row r="36" s="11" customFormat="true" ht="15" hidden="false" customHeight="true" outlineLevel="0" collapsed="false">
      <c r="A36" s="55" t="s">
        <v>34</v>
      </c>
      <c r="B36" s="17" t="s">
        <v>35</v>
      </c>
      <c r="C36" s="18" t="s">
        <v>19</v>
      </c>
      <c r="D36" s="18" t="s">
        <v>19</v>
      </c>
      <c r="E36" s="19" t="n">
        <f aca="false">IF(OR(ISTEXT(C36)=FALSE(),ISTEXT(D36)=FALSE())," ",IF(SUM(VLOOKUP(D36,Lookups!$A$9:$B$11,2,FALSE()))*(VLOOKUP(C36,Lookups!$A$4:$B$6,2,FALSE()))&gt;5,5,SUM(VLOOKUP(D36,Lookups!$A$9:$B$11,2,FALSE())*(VLOOKUP(C36,Lookups!$A$4:$B$6,2,FALSE())))))</f>
        <v>2.5</v>
      </c>
      <c r="F36" s="14"/>
      <c r="G36" s="14"/>
    </row>
    <row r="37" s="57" customFormat="true" ht="12.75" hidden="false" customHeight="false" outlineLevel="0" collapsed="false">
      <c r="A37" s="55" t="s">
        <v>47</v>
      </c>
      <c r="B37" s="17" t="s">
        <v>9</v>
      </c>
      <c r="C37" s="18" t="s">
        <v>10</v>
      </c>
      <c r="D37" s="18" t="s">
        <v>16</v>
      </c>
      <c r="E37" s="19" t="n">
        <f aca="false">IF(OR(ISTEXT(C37)=FALSE(),ISTEXT(D37)=FALSE())," ",IF(SUM(VLOOKUP(D37,Lookups!$A$9:$B$11,2,FALSE()))*(VLOOKUP(C37,Lookups!$A$4:$B$6,2,FALSE()))&gt;5,5,SUM(VLOOKUP(D37,Lookups!$A$9:$B$11,2,FALSE())*(VLOOKUP(C37,Lookups!$A$4:$B$6,2,FALSE())))))</f>
        <v>5</v>
      </c>
      <c r="F37" s="56"/>
      <c r="G37" s="56"/>
    </row>
    <row r="38" s="57" customFormat="true" ht="12.75" hidden="false" customHeight="false" outlineLevel="0" collapsed="false">
      <c r="A38" s="67" t="s">
        <v>48</v>
      </c>
      <c r="B38" s="17" t="s">
        <v>15</v>
      </c>
      <c r="C38" s="18" t="s">
        <v>10</v>
      </c>
      <c r="D38" s="18" t="s">
        <v>16</v>
      </c>
      <c r="E38" s="19" t="n">
        <f aca="false">IF(OR(ISTEXT(C38)=FALSE(),ISTEXT(D38)=FALSE())," ",IF(SUM(VLOOKUP(D38,Lookups!$A$9:$B$11,2,FALSE()))*(VLOOKUP(C38,Lookups!$A$4:$B$6,2,FALSE()))&gt;5,5,SUM(VLOOKUP(D38,Lookups!$A$9:$B$11,2,FALSE())*(VLOOKUP(C38,Lookups!$A$4:$B$6,2,FALSE())))))</f>
        <v>5</v>
      </c>
      <c r="F38" s="56"/>
      <c r="G38" s="56"/>
      <c r="H38" s="68"/>
      <c r="I38" s="69"/>
      <c r="J38" s="68"/>
      <c r="K38" s="69"/>
      <c r="L38" s="68"/>
      <c r="M38" s="69"/>
      <c r="N38" s="68"/>
      <c r="O38" s="69"/>
      <c r="P38" s="68"/>
      <c r="Q38" s="69"/>
      <c r="R38" s="68"/>
      <c r="S38" s="69"/>
      <c r="T38" s="68"/>
      <c r="U38" s="69"/>
      <c r="V38" s="68"/>
      <c r="W38" s="69"/>
      <c r="X38" s="68"/>
      <c r="Y38" s="69"/>
      <c r="Z38" s="68"/>
      <c r="AA38" s="69"/>
      <c r="AB38" s="68"/>
      <c r="AC38" s="69"/>
      <c r="AD38" s="68"/>
      <c r="AE38" s="69"/>
      <c r="AF38" s="68"/>
      <c r="AG38" s="69"/>
      <c r="AH38" s="68"/>
      <c r="AI38" s="69"/>
      <c r="AJ38" s="68"/>
      <c r="AK38" s="69"/>
      <c r="AL38" s="68"/>
      <c r="AM38" s="69"/>
      <c r="AN38" s="68"/>
      <c r="AO38" s="69"/>
      <c r="AP38" s="68"/>
      <c r="AQ38" s="69"/>
      <c r="AR38" s="68"/>
      <c r="AS38" s="69"/>
      <c r="AT38" s="68"/>
      <c r="AU38" s="69"/>
      <c r="AV38" s="68"/>
      <c r="AW38" s="69"/>
      <c r="AX38" s="68"/>
      <c r="AY38" s="69"/>
      <c r="AZ38" s="68"/>
      <c r="BA38" s="69"/>
      <c r="BB38" s="68"/>
      <c r="BC38" s="69"/>
      <c r="BD38" s="68"/>
      <c r="BE38" s="69"/>
      <c r="BF38" s="68"/>
      <c r="BG38" s="69"/>
      <c r="BH38" s="68"/>
      <c r="BI38" s="69"/>
      <c r="BJ38" s="68"/>
      <c r="BK38" s="69"/>
      <c r="BL38" s="68"/>
      <c r="BM38" s="69"/>
      <c r="BN38" s="68"/>
      <c r="BO38" s="69"/>
      <c r="BP38" s="68"/>
      <c r="BQ38" s="69"/>
      <c r="BR38" s="68"/>
      <c r="BS38" s="69"/>
      <c r="BT38" s="68"/>
      <c r="BU38" s="69"/>
      <c r="BV38" s="68"/>
      <c r="BW38" s="69"/>
      <c r="BX38" s="68"/>
      <c r="BY38" s="69"/>
      <c r="BZ38" s="68"/>
      <c r="CA38" s="69"/>
      <c r="CB38" s="68"/>
      <c r="CC38" s="69"/>
      <c r="CD38" s="68"/>
      <c r="CE38" s="69"/>
      <c r="CF38" s="68"/>
      <c r="CG38" s="69"/>
      <c r="CH38" s="68"/>
      <c r="CI38" s="69"/>
      <c r="CJ38" s="68"/>
      <c r="CK38" s="69"/>
      <c r="CL38" s="68"/>
      <c r="CM38" s="69"/>
      <c r="CN38" s="68"/>
      <c r="CO38" s="69"/>
      <c r="CP38" s="68"/>
      <c r="CQ38" s="69"/>
      <c r="CR38" s="68"/>
      <c r="CS38" s="69"/>
      <c r="CT38" s="68"/>
      <c r="CU38" s="69"/>
      <c r="CV38" s="68"/>
      <c r="CW38" s="69"/>
      <c r="CX38" s="68"/>
      <c r="CY38" s="69"/>
      <c r="CZ38" s="68"/>
      <c r="DA38" s="69"/>
      <c r="DB38" s="68"/>
      <c r="DC38" s="69"/>
      <c r="DD38" s="68"/>
      <c r="DE38" s="69"/>
      <c r="DF38" s="68"/>
      <c r="DG38" s="69"/>
      <c r="DH38" s="68"/>
      <c r="DI38" s="69"/>
      <c r="DJ38" s="68"/>
      <c r="DK38" s="69"/>
      <c r="DL38" s="68"/>
      <c r="DM38" s="69"/>
      <c r="DN38" s="68"/>
      <c r="DO38" s="69"/>
      <c r="DP38" s="68"/>
      <c r="DQ38" s="69"/>
      <c r="DR38" s="68"/>
      <c r="DS38" s="69"/>
      <c r="DT38" s="68"/>
      <c r="DU38" s="69"/>
      <c r="DV38" s="68"/>
      <c r="DW38" s="69"/>
      <c r="DX38" s="68"/>
      <c r="DY38" s="69"/>
      <c r="DZ38" s="68"/>
      <c r="EA38" s="69"/>
      <c r="EB38" s="68"/>
      <c r="EC38" s="69"/>
      <c r="ED38" s="68"/>
      <c r="EE38" s="69"/>
      <c r="EF38" s="68"/>
      <c r="EG38" s="69"/>
      <c r="EH38" s="68"/>
      <c r="EI38" s="69"/>
      <c r="EJ38" s="68"/>
      <c r="EK38" s="69"/>
      <c r="EL38" s="68"/>
      <c r="EM38" s="69"/>
      <c r="EN38" s="68"/>
      <c r="EO38" s="69"/>
      <c r="EP38" s="68"/>
      <c r="EQ38" s="69"/>
      <c r="ER38" s="68"/>
      <c r="ES38" s="69"/>
      <c r="ET38" s="68"/>
      <c r="EU38" s="69"/>
      <c r="EV38" s="68"/>
      <c r="EW38" s="69"/>
      <c r="EX38" s="68"/>
      <c r="EY38" s="69"/>
      <c r="EZ38" s="68"/>
      <c r="FA38" s="69"/>
      <c r="FB38" s="68"/>
      <c r="FC38" s="69"/>
      <c r="FD38" s="68"/>
      <c r="FE38" s="69"/>
      <c r="FF38" s="68"/>
      <c r="FG38" s="69"/>
      <c r="FH38" s="68"/>
      <c r="FI38" s="69"/>
      <c r="FJ38" s="68"/>
      <c r="FK38" s="69"/>
      <c r="FL38" s="68"/>
      <c r="FM38" s="69"/>
      <c r="FN38" s="68"/>
      <c r="FO38" s="69"/>
      <c r="FP38" s="68"/>
      <c r="FQ38" s="69"/>
      <c r="FR38" s="68"/>
      <c r="FS38" s="69"/>
      <c r="FT38" s="68"/>
      <c r="FU38" s="69"/>
      <c r="FV38" s="68"/>
      <c r="FW38" s="69"/>
      <c r="FX38" s="68"/>
      <c r="FY38" s="69"/>
      <c r="FZ38" s="68"/>
      <c r="GA38" s="69"/>
      <c r="GB38" s="68"/>
      <c r="GC38" s="69"/>
      <c r="GD38" s="68"/>
      <c r="GE38" s="69"/>
      <c r="GF38" s="68"/>
      <c r="GG38" s="69"/>
      <c r="GH38" s="68"/>
      <c r="GI38" s="69"/>
      <c r="GJ38" s="68"/>
      <c r="GK38" s="69"/>
      <c r="GL38" s="68"/>
      <c r="GM38" s="69"/>
      <c r="GN38" s="68"/>
      <c r="GO38" s="69"/>
      <c r="GP38" s="68"/>
      <c r="GQ38" s="69"/>
      <c r="GR38" s="68"/>
      <c r="GS38" s="69"/>
      <c r="GT38" s="68"/>
      <c r="GU38" s="69"/>
      <c r="GV38" s="68"/>
      <c r="GW38" s="69"/>
      <c r="GX38" s="68"/>
      <c r="GY38" s="69"/>
      <c r="GZ38" s="68"/>
      <c r="HA38" s="69"/>
      <c r="HB38" s="68"/>
      <c r="HC38" s="69"/>
      <c r="HD38" s="68"/>
      <c r="HE38" s="69"/>
      <c r="HF38" s="68"/>
      <c r="HG38" s="69"/>
      <c r="HH38" s="68"/>
      <c r="HI38" s="69"/>
      <c r="HJ38" s="68"/>
      <c r="HK38" s="69"/>
      <c r="HL38" s="68"/>
      <c r="HM38" s="69"/>
      <c r="HN38" s="68"/>
      <c r="HO38" s="69"/>
      <c r="HP38" s="68"/>
      <c r="HQ38" s="69"/>
      <c r="HR38" s="68"/>
      <c r="HS38" s="69"/>
      <c r="HT38" s="68"/>
      <c r="HU38" s="69"/>
      <c r="HV38" s="68"/>
      <c r="HW38" s="69"/>
      <c r="HX38" s="68"/>
      <c r="HY38" s="69"/>
      <c r="HZ38" s="68"/>
      <c r="IA38" s="69"/>
      <c r="IB38" s="68"/>
      <c r="IC38" s="69"/>
      <c r="ID38" s="68"/>
      <c r="IE38" s="69"/>
      <c r="IF38" s="68"/>
      <c r="IG38" s="69"/>
      <c r="IH38" s="68"/>
      <c r="II38" s="69"/>
      <c r="IJ38" s="68"/>
      <c r="IK38" s="69"/>
      <c r="IL38" s="68"/>
      <c r="IM38" s="69"/>
      <c r="IN38" s="68"/>
      <c r="IO38" s="69"/>
      <c r="IP38" s="68"/>
      <c r="IQ38" s="69"/>
      <c r="IR38" s="68"/>
      <c r="IS38" s="69"/>
      <c r="IT38" s="68"/>
      <c r="IU38" s="69"/>
    </row>
    <row r="39" s="57" customFormat="true" ht="12.75" hidden="false" customHeight="false" outlineLevel="0" collapsed="false">
      <c r="A39" s="55" t="s">
        <v>49</v>
      </c>
      <c r="B39" s="17" t="s">
        <v>15</v>
      </c>
      <c r="C39" s="18" t="s">
        <v>10</v>
      </c>
      <c r="D39" s="18" t="s">
        <v>16</v>
      </c>
      <c r="E39" s="19" t="n">
        <f aca="false">IF(OR(ISTEXT(C39)=FALSE(),ISTEXT(D39)=FALSE())," ",IF(SUM(VLOOKUP(D39,Lookups!$A$9:$B$11,2,FALSE()))*(VLOOKUP(C39,Lookups!$A$4:$B$6,2,FALSE()))&gt;5,5,SUM(VLOOKUP(D39,Lookups!$A$9:$B$11,2,FALSE())*(VLOOKUP(C39,Lookups!$A$4:$B$6,2,FALSE())))))</f>
        <v>5</v>
      </c>
      <c r="F39" s="59"/>
      <c r="G39" s="56"/>
    </row>
    <row r="40" s="57" customFormat="true" ht="12.75" hidden="false" customHeight="false" outlineLevel="0" collapsed="false">
      <c r="A40" s="55" t="s">
        <v>50</v>
      </c>
      <c r="B40" s="17" t="s">
        <v>9</v>
      </c>
      <c r="C40" s="18" t="s">
        <v>19</v>
      </c>
      <c r="D40" s="18" t="s">
        <v>16</v>
      </c>
      <c r="E40" s="19" t="n">
        <f aca="false">IF(OR(ISTEXT(C40)=FALSE(),ISTEXT(D40)=FALSE())," ",IF(SUM(VLOOKUP(D40,Lookups!$A$9:$B$11,2,FALSE()))*(VLOOKUP(C40,Lookups!$A$4:$B$6,2,FALSE()))&gt;5,5,SUM(VLOOKUP(D40,Lookups!$A$9:$B$11,2,FALSE())*(VLOOKUP(C40,Lookups!$A$4:$B$6,2,FALSE())))))</f>
        <v>3.5</v>
      </c>
      <c r="F40" s="56"/>
      <c r="G40" s="56"/>
    </row>
    <row r="41" s="57" customFormat="true" ht="13.5" hidden="false" customHeight="false" outlineLevel="0" collapsed="false">
      <c r="A41" s="55" t="s">
        <v>51</v>
      </c>
      <c r="B41" s="17" t="s">
        <v>15</v>
      </c>
      <c r="C41" s="18" t="s">
        <v>19</v>
      </c>
      <c r="D41" s="18" t="s">
        <v>10</v>
      </c>
      <c r="E41" s="19" t="n">
        <f aca="false">IF(OR(ISTEXT(C41)=FALSE(),ISTEXT(D41)=FALSE())," ",IF(SUM(VLOOKUP(D41,Lookups!$A$9:$B$11,2,FALSE()))*(VLOOKUP(C41,Lookups!$A$4:$B$6,2,FALSE()))&gt;5,5,SUM(VLOOKUP(D41,Lookups!$A$9:$B$11,2,FALSE())*(VLOOKUP(C41,Lookups!$A$4:$B$6,2,FALSE())))))</f>
        <v>1.5</v>
      </c>
      <c r="G41" s="70"/>
    </row>
    <row r="42" customFormat="false" ht="36.75" hidden="false" customHeight="false" outlineLevel="0" collapsed="false">
      <c r="A42" s="30"/>
      <c r="B42" s="31"/>
      <c r="C42" s="32"/>
      <c r="D42" s="32"/>
      <c r="E42" s="33" t="n">
        <f aca="false">SUM(E36:E41)</f>
        <v>22.5</v>
      </c>
      <c r="F42" s="71" t="s">
        <v>27</v>
      </c>
      <c r="G42" s="10" t="s">
        <v>28</v>
      </c>
      <c r="H42" s="22"/>
      <c r="I42" s="4"/>
      <c r="J42" s="22"/>
      <c r="K42" s="4"/>
      <c r="L42" s="22"/>
      <c r="M42" s="4"/>
      <c r="N42" s="22"/>
      <c r="O42" s="4"/>
      <c r="P42" s="22"/>
      <c r="Q42" s="4"/>
      <c r="R42" s="22"/>
      <c r="S42" s="4"/>
      <c r="T42" s="22"/>
      <c r="U42" s="4"/>
      <c r="V42" s="22"/>
      <c r="W42" s="4"/>
      <c r="X42" s="22"/>
      <c r="Y42" s="4"/>
      <c r="Z42" s="22"/>
      <c r="AA42" s="4"/>
      <c r="AB42" s="22"/>
      <c r="AC42" s="4"/>
      <c r="AD42" s="22"/>
      <c r="AE42" s="4"/>
      <c r="AF42" s="22"/>
      <c r="AG42" s="4"/>
      <c r="AH42" s="22"/>
      <c r="AI42" s="4"/>
      <c r="AJ42" s="22"/>
      <c r="AK42" s="4"/>
      <c r="AL42" s="22"/>
      <c r="AM42" s="4"/>
      <c r="AN42" s="22"/>
      <c r="AO42" s="4"/>
      <c r="AP42" s="22"/>
      <c r="AQ42" s="4"/>
      <c r="AR42" s="22"/>
      <c r="AS42" s="4"/>
      <c r="AT42" s="22"/>
      <c r="AU42" s="4"/>
      <c r="AV42" s="22"/>
      <c r="AW42" s="4"/>
      <c r="AX42" s="22"/>
      <c r="AY42" s="4"/>
      <c r="AZ42" s="22"/>
      <c r="BA42" s="4"/>
      <c r="BB42" s="22"/>
      <c r="BC42" s="4"/>
      <c r="BD42" s="22"/>
      <c r="BE42" s="4"/>
      <c r="BF42" s="22"/>
      <c r="BG42" s="4"/>
      <c r="BH42" s="22"/>
      <c r="BI42" s="4"/>
      <c r="BJ42" s="22"/>
      <c r="BK42" s="4"/>
      <c r="BL42" s="22"/>
      <c r="BM42" s="4"/>
      <c r="BN42" s="22"/>
      <c r="BO42" s="4"/>
      <c r="BP42" s="22"/>
      <c r="BQ42" s="4"/>
      <c r="BR42" s="22"/>
      <c r="BS42" s="4"/>
      <c r="BT42" s="22"/>
      <c r="BU42" s="4"/>
      <c r="BV42" s="22"/>
      <c r="BW42" s="4"/>
      <c r="BX42" s="22"/>
      <c r="BY42" s="4"/>
      <c r="BZ42" s="22"/>
      <c r="CA42" s="4"/>
      <c r="CB42" s="22"/>
      <c r="CC42" s="4"/>
      <c r="CD42" s="22"/>
      <c r="CE42" s="4"/>
      <c r="CF42" s="22"/>
      <c r="CG42" s="4"/>
      <c r="CH42" s="22"/>
      <c r="CI42" s="4"/>
      <c r="CJ42" s="22"/>
      <c r="CK42" s="4"/>
      <c r="CL42" s="22"/>
      <c r="CM42" s="4"/>
      <c r="CN42" s="22"/>
      <c r="CO42" s="4"/>
      <c r="CP42" s="22"/>
      <c r="CQ42" s="4"/>
      <c r="CR42" s="22"/>
      <c r="CS42" s="4"/>
      <c r="CT42" s="22"/>
      <c r="CU42" s="4"/>
      <c r="CV42" s="22"/>
      <c r="CW42" s="4"/>
      <c r="CX42" s="22"/>
      <c r="CY42" s="4"/>
      <c r="CZ42" s="22"/>
      <c r="DA42" s="4"/>
      <c r="DB42" s="22"/>
      <c r="DC42" s="4"/>
      <c r="DD42" s="22"/>
      <c r="DE42" s="4"/>
      <c r="DF42" s="22"/>
      <c r="DG42" s="4"/>
      <c r="DH42" s="22"/>
      <c r="DI42" s="4"/>
      <c r="DJ42" s="22"/>
      <c r="DK42" s="4"/>
      <c r="DL42" s="22"/>
      <c r="DM42" s="4"/>
      <c r="DN42" s="22"/>
      <c r="DO42" s="4"/>
      <c r="DP42" s="22"/>
      <c r="DQ42" s="4"/>
      <c r="DR42" s="22"/>
      <c r="DS42" s="4"/>
      <c r="DT42" s="22"/>
      <c r="DU42" s="4"/>
      <c r="DV42" s="22"/>
      <c r="DW42" s="4"/>
      <c r="DX42" s="22"/>
      <c r="DY42" s="4"/>
      <c r="DZ42" s="22"/>
      <c r="EA42" s="4"/>
      <c r="EB42" s="22"/>
      <c r="EC42" s="4"/>
      <c r="ED42" s="22"/>
      <c r="EE42" s="4"/>
      <c r="EF42" s="22"/>
      <c r="EG42" s="4"/>
      <c r="EH42" s="22"/>
      <c r="EI42" s="4"/>
      <c r="EJ42" s="22"/>
      <c r="EK42" s="4"/>
      <c r="EL42" s="22"/>
      <c r="EM42" s="4"/>
      <c r="EN42" s="22"/>
      <c r="EO42" s="4"/>
      <c r="EP42" s="22"/>
      <c r="EQ42" s="4"/>
      <c r="ER42" s="22"/>
      <c r="ES42" s="4"/>
      <c r="ET42" s="22"/>
      <c r="EU42" s="4"/>
      <c r="EV42" s="22"/>
      <c r="EW42" s="4"/>
      <c r="EX42" s="22"/>
      <c r="EY42" s="4"/>
      <c r="EZ42" s="22"/>
      <c r="FA42" s="4"/>
      <c r="FB42" s="22"/>
      <c r="FC42" s="4"/>
      <c r="FD42" s="22"/>
      <c r="FE42" s="4"/>
      <c r="FF42" s="22"/>
      <c r="FG42" s="4"/>
      <c r="FH42" s="22"/>
      <c r="FI42" s="4"/>
      <c r="FJ42" s="22"/>
      <c r="FK42" s="4"/>
      <c r="FL42" s="22"/>
      <c r="FM42" s="4"/>
      <c r="FN42" s="22"/>
      <c r="FO42" s="4"/>
      <c r="FP42" s="22"/>
      <c r="FQ42" s="4"/>
      <c r="FR42" s="22"/>
      <c r="FS42" s="4"/>
      <c r="FT42" s="22"/>
      <c r="FU42" s="4"/>
      <c r="FV42" s="22"/>
      <c r="FW42" s="4"/>
      <c r="FX42" s="22"/>
      <c r="FY42" s="4"/>
      <c r="FZ42" s="22"/>
      <c r="GA42" s="4"/>
      <c r="GB42" s="22"/>
      <c r="GC42" s="4"/>
      <c r="GD42" s="22"/>
      <c r="GE42" s="4"/>
      <c r="GF42" s="22"/>
      <c r="GG42" s="4"/>
      <c r="GH42" s="22"/>
      <c r="GI42" s="4"/>
      <c r="GJ42" s="22"/>
      <c r="GK42" s="4"/>
      <c r="GL42" s="22"/>
      <c r="GM42" s="4"/>
      <c r="GN42" s="22"/>
      <c r="GO42" s="4"/>
      <c r="GP42" s="22"/>
      <c r="GQ42" s="4"/>
      <c r="GR42" s="22"/>
      <c r="GS42" s="4"/>
      <c r="GT42" s="22"/>
      <c r="GU42" s="4"/>
      <c r="GV42" s="22"/>
      <c r="GW42" s="4"/>
      <c r="GX42" s="22"/>
      <c r="GY42" s="4"/>
      <c r="GZ42" s="22"/>
      <c r="HA42" s="4"/>
      <c r="HB42" s="22"/>
      <c r="HC42" s="4"/>
      <c r="HD42" s="22"/>
      <c r="HE42" s="4"/>
      <c r="HF42" s="22"/>
      <c r="HG42" s="4"/>
      <c r="HH42" s="22"/>
      <c r="HI42" s="4"/>
      <c r="HJ42" s="22"/>
      <c r="HK42" s="4"/>
      <c r="HL42" s="22"/>
      <c r="HM42" s="4"/>
      <c r="HN42" s="22"/>
      <c r="HO42" s="4"/>
      <c r="HP42" s="22"/>
      <c r="HQ42" s="4"/>
      <c r="HR42" s="22"/>
      <c r="HS42" s="4"/>
      <c r="HT42" s="22"/>
      <c r="HU42" s="4"/>
      <c r="HV42" s="22"/>
      <c r="HW42" s="4"/>
      <c r="HX42" s="22"/>
      <c r="HY42" s="4"/>
      <c r="HZ42" s="22"/>
      <c r="IA42" s="4"/>
      <c r="IB42" s="22"/>
      <c r="IC42" s="4"/>
      <c r="ID42" s="22"/>
      <c r="IE42" s="4"/>
      <c r="IF42" s="22"/>
      <c r="IG42" s="4"/>
      <c r="IH42" s="22"/>
      <c r="II42" s="4"/>
      <c r="IJ42" s="22"/>
      <c r="IK42" s="4"/>
      <c r="IL42" s="22"/>
      <c r="IM42" s="4"/>
      <c r="IN42" s="22"/>
      <c r="IO42" s="4"/>
      <c r="IP42" s="22"/>
      <c r="IQ42" s="4"/>
      <c r="IR42" s="22"/>
      <c r="IS42" s="4"/>
      <c r="IT42" s="22"/>
      <c r="IU42" s="4"/>
    </row>
    <row r="43" customFormat="false" ht="16.5" hidden="false" customHeight="false" outlineLevel="0" collapsed="false">
      <c r="A43" s="36"/>
      <c r="B43" s="37"/>
      <c r="C43" s="38" t="s">
        <v>29</v>
      </c>
      <c r="D43" s="39" t="n">
        <v>2.5</v>
      </c>
      <c r="E43" s="40" t="n">
        <f aca="false">E42*D43</f>
        <v>56.25</v>
      </c>
      <c r="F43" s="72" t="n">
        <f aca="false">G31+3</f>
        <v>38635</v>
      </c>
      <c r="G43" s="73" t="n">
        <f aca="false">F43+11</f>
        <v>38646</v>
      </c>
      <c r="H43" s="22"/>
      <c r="I43" s="4"/>
      <c r="J43" s="22"/>
      <c r="K43" s="4"/>
      <c r="L43" s="22"/>
      <c r="M43" s="4"/>
      <c r="N43" s="22"/>
      <c r="O43" s="4"/>
      <c r="P43" s="22"/>
      <c r="Q43" s="4"/>
      <c r="R43" s="22"/>
      <c r="S43" s="4"/>
      <c r="T43" s="22"/>
      <c r="U43" s="4"/>
      <c r="V43" s="22"/>
      <c r="W43" s="4"/>
      <c r="X43" s="22"/>
      <c r="Y43" s="4"/>
      <c r="Z43" s="22"/>
      <c r="AA43" s="4"/>
      <c r="AB43" s="22"/>
      <c r="AC43" s="4"/>
      <c r="AD43" s="22"/>
      <c r="AE43" s="4"/>
      <c r="AF43" s="22"/>
      <c r="AG43" s="4"/>
      <c r="AH43" s="22"/>
      <c r="AI43" s="4"/>
      <c r="AJ43" s="22"/>
      <c r="AK43" s="4"/>
      <c r="AL43" s="22"/>
      <c r="AM43" s="4"/>
      <c r="AN43" s="22"/>
      <c r="AO43" s="4"/>
      <c r="AP43" s="22"/>
      <c r="AQ43" s="4"/>
      <c r="AR43" s="22"/>
      <c r="AS43" s="4"/>
      <c r="AT43" s="22"/>
      <c r="AU43" s="4"/>
      <c r="AV43" s="22"/>
      <c r="AW43" s="4"/>
      <c r="AX43" s="22"/>
      <c r="AY43" s="4"/>
      <c r="AZ43" s="22"/>
      <c r="BA43" s="4"/>
      <c r="BB43" s="22"/>
      <c r="BC43" s="4"/>
      <c r="BD43" s="22"/>
      <c r="BE43" s="4"/>
      <c r="BF43" s="22"/>
      <c r="BG43" s="4"/>
      <c r="BH43" s="22"/>
      <c r="BI43" s="4"/>
      <c r="BJ43" s="22"/>
      <c r="BK43" s="4"/>
      <c r="BL43" s="22"/>
      <c r="BM43" s="4"/>
      <c r="BN43" s="22"/>
      <c r="BO43" s="4"/>
      <c r="BP43" s="22"/>
      <c r="BQ43" s="4"/>
      <c r="BR43" s="22"/>
      <c r="BS43" s="4"/>
      <c r="BT43" s="22"/>
      <c r="BU43" s="4"/>
      <c r="BV43" s="22"/>
      <c r="BW43" s="4"/>
      <c r="BX43" s="22"/>
      <c r="BY43" s="4"/>
      <c r="BZ43" s="22"/>
      <c r="CA43" s="4"/>
      <c r="CB43" s="22"/>
      <c r="CC43" s="4"/>
      <c r="CD43" s="22"/>
      <c r="CE43" s="4"/>
      <c r="CF43" s="22"/>
      <c r="CG43" s="4"/>
      <c r="CH43" s="22"/>
      <c r="CI43" s="4"/>
      <c r="CJ43" s="22"/>
      <c r="CK43" s="4"/>
      <c r="CL43" s="22"/>
      <c r="CM43" s="4"/>
      <c r="CN43" s="22"/>
      <c r="CO43" s="4"/>
      <c r="CP43" s="22"/>
      <c r="CQ43" s="4"/>
      <c r="CR43" s="22"/>
      <c r="CS43" s="4"/>
      <c r="CT43" s="22"/>
      <c r="CU43" s="4"/>
      <c r="CV43" s="22"/>
      <c r="CW43" s="4"/>
      <c r="CX43" s="22"/>
      <c r="CY43" s="4"/>
      <c r="CZ43" s="22"/>
      <c r="DA43" s="4"/>
      <c r="DB43" s="22"/>
      <c r="DC43" s="4"/>
      <c r="DD43" s="22"/>
      <c r="DE43" s="4"/>
      <c r="DF43" s="22"/>
      <c r="DG43" s="4"/>
      <c r="DH43" s="22"/>
      <c r="DI43" s="4"/>
      <c r="DJ43" s="22"/>
      <c r="DK43" s="4"/>
      <c r="DL43" s="22"/>
      <c r="DM43" s="4"/>
      <c r="DN43" s="22"/>
      <c r="DO43" s="4"/>
      <c r="DP43" s="22"/>
      <c r="DQ43" s="4"/>
      <c r="DR43" s="22"/>
      <c r="DS43" s="4"/>
      <c r="DT43" s="22"/>
      <c r="DU43" s="4"/>
      <c r="DV43" s="22"/>
      <c r="DW43" s="4"/>
      <c r="DX43" s="22"/>
      <c r="DY43" s="4"/>
      <c r="DZ43" s="22"/>
      <c r="EA43" s="4"/>
      <c r="EB43" s="22"/>
      <c r="EC43" s="4"/>
      <c r="ED43" s="22"/>
      <c r="EE43" s="4"/>
      <c r="EF43" s="22"/>
      <c r="EG43" s="4"/>
      <c r="EH43" s="22"/>
      <c r="EI43" s="4"/>
      <c r="EJ43" s="22"/>
      <c r="EK43" s="4"/>
      <c r="EL43" s="22"/>
      <c r="EM43" s="4"/>
      <c r="EN43" s="22"/>
      <c r="EO43" s="4"/>
      <c r="EP43" s="22"/>
      <c r="EQ43" s="4"/>
      <c r="ER43" s="22"/>
      <c r="ES43" s="4"/>
      <c r="ET43" s="22"/>
      <c r="EU43" s="4"/>
      <c r="EV43" s="22"/>
      <c r="EW43" s="4"/>
      <c r="EX43" s="22"/>
      <c r="EY43" s="4"/>
      <c r="EZ43" s="22"/>
      <c r="FA43" s="4"/>
      <c r="FB43" s="22"/>
      <c r="FC43" s="4"/>
      <c r="FD43" s="22"/>
      <c r="FE43" s="4"/>
      <c r="FF43" s="22"/>
      <c r="FG43" s="4"/>
      <c r="FH43" s="22"/>
      <c r="FI43" s="4"/>
      <c r="FJ43" s="22"/>
      <c r="FK43" s="4"/>
      <c r="FL43" s="22"/>
      <c r="FM43" s="4"/>
      <c r="FN43" s="22"/>
      <c r="FO43" s="4"/>
      <c r="FP43" s="22"/>
      <c r="FQ43" s="4"/>
      <c r="FR43" s="22"/>
      <c r="FS43" s="4"/>
      <c r="FT43" s="22"/>
      <c r="FU43" s="4"/>
      <c r="FV43" s="22"/>
      <c r="FW43" s="4"/>
      <c r="FX43" s="22"/>
      <c r="FY43" s="4"/>
      <c r="FZ43" s="22"/>
      <c r="GA43" s="4"/>
      <c r="GB43" s="22"/>
      <c r="GC43" s="4"/>
      <c r="GD43" s="22"/>
      <c r="GE43" s="4"/>
      <c r="GF43" s="22"/>
      <c r="GG43" s="4"/>
      <c r="GH43" s="22"/>
      <c r="GI43" s="4"/>
      <c r="GJ43" s="22"/>
      <c r="GK43" s="4"/>
      <c r="GL43" s="22"/>
      <c r="GM43" s="4"/>
      <c r="GN43" s="22"/>
      <c r="GO43" s="4"/>
      <c r="GP43" s="22"/>
      <c r="GQ43" s="4"/>
      <c r="GR43" s="22"/>
      <c r="GS43" s="4"/>
      <c r="GT43" s="22"/>
      <c r="GU43" s="4"/>
      <c r="GV43" s="22"/>
      <c r="GW43" s="4"/>
      <c r="GX43" s="22"/>
      <c r="GY43" s="4"/>
      <c r="GZ43" s="22"/>
      <c r="HA43" s="4"/>
      <c r="HB43" s="22"/>
      <c r="HC43" s="4"/>
      <c r="HD43" s="22"/>
      <c r="HE43" s="4"/>
      <c r="HF43" s="22"/>
      <c r="HG43" s="4"/>
      <c r="HH43" s="22"/>
      <c r="HI43" s="4"/>
      <c r="HJ43" s="22"/>
      <c r="HK43" s="4"/>
      <c r="HL43" s="22"/>
      <c r="HM43" s="4"/>
      <c r="HN43" s="22"/>
      <c r="HO43" s="4"/>
      <c r="HP43" s="22"/>
      <c r="HQ43" s="4"/>
      <c r="HR43" s="22"/>
      <c r="HS43" s="4"/>
      <c r="HT43" s="22"/>
      <c r="HU43" s="4"/>
      <c r="HV43" s="22"/>
      <c r="HW43" s="4"/>
      <c r="HX43" s="22"/>
      <c r="HY43" s="4"/>
      <c r="HZ43" s="22"/>
      <c r="IA43" s="4"/>
      <c r="IB43" s="22"/>
      <c r="IC43" s="4"/>
      <c r="ID43" s="22"/>
      <c r="IE43" s="4"/>
      <c r="IF43" s="22"/>
      <c r="IG43" s="4"/>
      <c r="IH43" s="22"/>
      <c r="II43" s="4"/>
      <c r="IJ43" s="22"/>
      <c r="IK43" s="4"/>
      <c r="IL43" s="22"/>
      <c r="IM43" s="4"/>
      <c r="IN43" s="22"/>
      <c r="IO43" s="4"/>
      <c r="IP43" s="22"/>
      <c r="IQ43" s="4"/>
      <c r="IR43" s="22"/>
      <c r="IS43" s="4"/>
      <c r="IT43" s="22"/>
      <c r="IU43" s="4"/>
    </row>
    <row r="44" customFormat="false" ht="16.5" hidden="false" customHeight="false" outlineLevel="0" collapsed="false">
      <c r="A44" s="43"/>
      <c r="B44" s="44"/>
      <c r="C44" s="45" t="s">
        <v>30</v>
      </c>
      <c r="D44" s="39" t="n">
        <v>5</v>
      </c>
      <c r="E44" s="40"/>
      <c r="F44" s="20"/>
      <c r="G44" s="20"/>
      <c r="H44" s="22"/>
      <c r="I44" s="4"/>
      <c r="J44" s="22"/>
      <c r="K44" s="4"/>
      <c r="L44" s="22"/>
      <c r="M44" s="4"/>
      <c r="N44" s="22"/>
      <c r="O44" s="4"/>
      <c r="P44" s="22"/>
      <c r="Q44" s="4"/>
      <c r="R44" s="22"/>
      <c r="S44" s="4"/>
      <c r="T44" s="22"/>
      <c r="U44" s="4"/>
      <c r="V44" s="22"/>
      <c r="W44" s="4"/>
      <c r="X44" s="22"/>
      <c r="Y44" s="4"/>
      <c r="Z44" s="22"/>
      <c r="AA44" s="4"/>
      <c r="AB44" s="22"/>
      <c r="AC44" s="4"/>
      <c r="AD44" s="22"/>
      <c r="AE44" s="4"/>
      <c r="AF44" s="22"/>
      <c r="AG44" s="4"/>
      <c r="AH44" s="22"/>
      <c r="AI44" s="4"/>
      <c r="AJ44" s="22"/>
      <c r="AK44" s="4"/>
      <c r="AL44" s="22"/>
      <c r="AM44" s="4"/>
      <c r="AN44" s="22"/>
      <c r="AO44" s="4"/>
      <c r="AP44" s="22"/>
      <c r="AQ44" s="4"/>
      <c r="AR44" s="22"/>
      <c r="AS44" s="4"/>
      <c r="AT44" s="22"/>
      <c r="AU44" s="4"/>
      <c r="AV44" s="22"/>
      <c r="AW44" s="4"/>
      <c r="AX44" s="22"/>
      <c r="AY44" s="4"/>
      <c r="AZ44" s="22"/>
      <c r="BA44" s="4"/>
      <c r="BB44" s="22"/>
      <c r="BC44" s="4"/>
      <c r="BD44" s="22"/>
      <c r="BE44" s="4"/>
      <c r="BF44" s="22"/>
      <c r="BG44" s="4"/>
      <c r="BH44" s="22"/>
      <c r="BI44" s="4"/>
      <c r="BJ44" s="22"/>
      <c r="BK44" s="4"/>
      <c r="BL44" s="22"/>
      <c r="BM44" s="4"/>
      <c r="BN44" s="22"/>
      <c r="BO44" s="4"/>
      <c r="BP44" s="22"/>
      <c r="BQ44" s="4"/>
      <c r="BR44" s="22"/>
      <c r="BS44" s="4"/>
      <c r="BT44" s="22"/>
      <c r="BU44" s="4"/>
      <c r="BV44" s="22"/>
      <c r="BW44" s="4"/>
      <c r="BX44" s="22"/>
      <c r="BY44" s="4"/>
      <c r="BZ44" s="22"/>
      <c r="CA44" s="4"/>
      <c r="CB44" s="22"/>
      <c r="CC44" s="4"/>
      <c r="CD44" s="22"/>
      <c r="CE44" s="4"/>
      <c r="CF44" s="22"/>
      <c r="CG44" s="4"/>
      <c r="CH44" s="22"/>
      <c r="CI44" s="4"/>
      <c r="CJ44" s="22"/>
      <c r="CK44" s="4"/>
      <c r="CL44" s="22"/>
      <c r="CM44" s="4"/>
      <c r="CN44" s="22"/>
      <c r="CO44" s="4"/>
      <c r="CP44" s="22"/>
      <c r="CQ44" s="4"/>
      <c r="CR44" s="22"/>
      <c r="CS44" s="4"/>
      <c r="CT44" s="22"/>
      <c r="CU44" s="4"/>
      <c r="CV44" s="22"/>
      <c r="CW44" s="4"/>
      <c r="CX44" s="22"/>
      <c r="CY44" s="4"/>
      <c r="CZ44" s="22"/>
      <c r="DA44" s="4"/>
      <c r="DB44" s="22"/>
      <c r="DC44" s="4"/>
      <c r="DD44" s="22"/>
      <c r="DE44" s="4"/>
      <c r="DF44" s="22"/>
      <c r="DG44" s="4"/>
      <c r="DH44" s="22"/>
      <c r="DI44" s="4"/>
      <c r="DJ44" s="22"/>
      <c r="DK44" s="4"/>
      <c r="DL44" s="22"/>
      <c r="DM44" s="4"/>
      <c r="DN44" s="22"/>
      <c r="DO44" s="4"/>
      <c r="DP44" s="22"/>
      <c r="DQ44" s="4"/>
      <c r="DR44" s="22"/>
      <c r="DS44" s="4"/>
      <c r="DT44" s="22"/>
      <c r="DU44" s="4"/>
      <c r="DV44" s="22"/>
      <c r="DW44" s="4"/>
      <c r="DX44" s="22"/>
      <c r="DY44" s="4"/>
      <c r="DZ44" s="22"/>
      <c r="EA44" s="4"/>
      <c r="EB44" s="22"/>
      <c r="EC44" s="4"/>
      <c r="ED44" s="22"/>
      <c r="EE44" s="4"/>
      <c r="EF44" s="22"/>
      <c r="EG44" s="4"/>
      <c r="EH44" s="22"/>
      <c r="EI44" s="4"/>
      <c r="EJ44" s="22"/>
      <c r="EK44" s="4"/>
      <c r="EL44" s="22"/>
      <c r="EM44" s="4"/>
      <c r="EN44" s="22"/>
      <c r="EO44" s="4"/>
      <c r="EP44" s="22"/>
      <c r="EQ44" s="4"/>
      <c r="ER44" s="22"/>
      <c r="ES44" s="4"/>
      <c r="ET44" s="22"/>
      <c r="EU44" s="4"/>
      <c r="EV44" s="22"/>
      <c r="EW44" s="4"/>
      <c r="EX44" s="22"/>
      <c r="EY44" s="4"/>
      <c r="EZ44" s="22"/>
      <c r="FA44" s="4"/>
      <c r="FB44" s="22"/>
      <c r="FC44" s="4"/>
      <c r="FD44" s="22"/>
      <c r="FE44" s="4"/>
      <c r="FF44" s="22"/>
      <c r="FG44" s="4"/>
      <c r="FH44" s="22"/>
      <c r="FI44" s="4"/>
      <c r="FJ44" s="22"/>
      <c r="FK44" s="4"/>
      <c r="FL44" s="22"/>
      <c r="FM44" s="4"/>
      <c r="FN44" s="22"/>
      <c r="FO44" s="4"/>
      <c r="FP44" s="22"/>
      <c r="FQ44" s="4"/>
      <c r="FR44" s="22"/>
      <c r="FS44" s="4"/>
      <c r="FT44" s="22"/>
      <c r="FU44" s="4"/>
      <c r="FV44" s="22"/>
      <c r="FW44" s="4"/>
      <c r="FX44" s="22"/>
      <c r="FY44" s="4"/>
      <c r="FZ44" s="22"/>
      <c r="GA44" s="4"/>
      <c r="GB44" s="22"/>
      <c r="GC44" s="4"/>
      <c r="GD44" s="22"/>
      <c r="GE44" s="4"/>
      <c r="GF44" s="22"/>
      <c r="GG44" s="4"/>
      <c r="GH44" s="22"/>
      <c r="GI44" s="4"/>
      <c r="GJ44" s="22"/>
      <c r="GK44" s="4"/>
      <c r="GL44" s="22"/>
      <c r="GM44" s="4"/>
      <c r="GN44" s="22"/>
      <c r="GO44" s="4"/>
      <c r="GP44" s="22"/>
      <c r="GQ44" s="4"/>
      <c r="GR44" s="22"/>
      <c r="GS44" s="4"/>
      <c r="GT44" s="22"/>
      <c r="GU44" s="4"/>
      <c r="GV44" s="22"/>
      <c r="GW44" s="4"/>
      <c r="GX44" s="22"/>
      <c r="GY44" s="4"/>
      <c r="GZ44" s="22"/>
      <c r="HA44" s="4"/>
      <c r="HB44" s="22"/>
      <c r="HC44" s="4"/>
      <c r="HD44" s="22"/>
      <c r="HE44" s="4"/>
      <c r="HF44" s="22"/>
      <c r="HG44" s="4"/>
      <c r="HH44" s="22"/>
      <c r="HI44" s="4"/>
      <c r="HJ44" s="22"/>
      <c r="HK44" s="4"/>
      <c r="HL44" s="22"/>
      <c r="HM44" s="4"/>
      <c r="HN44" s="22"/>
      <c r="HO44" s="4"/>
      <c r="HP44" s="22"/>
      <c r="HQ44" s="4"/>
      <c r="HR44" s="22"/>
      <c r="HS44" s="4"/>
      <c r="HT44" s="22"/>
      <c r="HU44" s="4"/>
      <c r="HV44" s="22"/>
      <c r="HW44" s="4"/>
      <c r="HX44" s="22"/>
      <c r="HY44" s="4"/>
      <c r="HZ44" s="22"/>
      <c r="IA44" s="4"/>
      <c r="IB44" s="22"/>
      <c r="IC44" s="4"/>
      <c r="ID44" s="22"/>
      <c r="IE44" s="4"/>
      <c r="IF44" s="22"/>
      <c r="IG44" s="4"/>
      <c r="IH44" s="22"/>
      <c r="II44" s="4"/>
      <c r="IJ44" s="22"/>
      <c r="IK44" s="4"/>
      <c r="IL44" s="22"/>
      <c r="IM44" s="4"/>
      <c r="IN44" s="22"/>
      <c r="IO44" s="4"/>
      <c r="IP44" s="22"/>
      <c r="IQ44" s="4"/>
      <c r="IR44" s="22"/>
      <c r="IS44" s="4"/>
      <c r="IT44" s="22"/>
      <c r="IU44" s="4"/>
    </row>
    <row r="45" customFormat="false" ht="16.5" hidden="false" customHeight="false" outlineLevel="0" collapsed="false">
      <c r="A45" s="43"/>
      <c r="B45" s="43"/>
      <c r="D45" s="47" t="s">
        <v>31</v>
      </c>
      <c r="E45" s="48" t="n">
        <f aca="false">E43/D44</f>
        <v>11.25</v>
      </c>
      <c r="G45" s="20"/>
      <c r="H45" s="22"/>
      <c r="I45" s="4"/>
      <c r="J45" s="22"/>
      <c r="K45" s="4"/>
      <c r="L45" s="22"/>
      <c r="M45" s="4"/>
      <c r="N45" s="22"/>
      <c r="O45" s="4"/>
      <c r="P45" s="22"/>
      <c r="Q45" s="4"/>
      <c r="R45" s="22"/>
      <c r="S45" s="4"/>
      <c r="T45" s="22"/>
      <c r="U45" s="4"/>
      <c r="V45" s="22"/>
      <c r="W45" s="4"/>
      <c r="X45" s="22"/>
      <c r="Y45" s="4"/>
      <c r="Z45" s="22"/>
      <c r="AA45" s="4"/>
      <c r="AB45" s="22"/>
      <c r="AC45" s="4"/>
      <c r="AD45" s="22"/>
      <c r="AE45" s="4"/>
      <c r="AF45" s="22"/>
      <c r="AG45" s="4"/>
      <c r="AH45" s="22"/>
      <c r="AI45" s="4"/>
      <c r="AJ45" s="22"/>
      <c r="AK45" s="4"/>
      <c r="AL45" s="22"/>
      <c r="AM45" s="4"/>
      <c r="AN45" s="22"/>
      <c r="AO45" s="4"/>
      <c r="AP45" s="22"/>
      <c r="AQ45" s="4"/>
      <c r="AR45" s="22"/>
      <c r="AS45" s="4"/>
      <c r="AT45" s="22"/>
      <c r="AU45" s="4"/>
      <c r="AV45" s="22"/>
      <c r="AW45" s="4"/>
      <c r="AX45" s="22"/>
      <c r="AY45" s="4"/>
      <c r="AZ45" s="22"/>
      <c r="BA45" s="4"/>
      <c r="BB45" s="22"/>
      <c r="BC45" s="4"/>
      <c r="BD45" s="22"/>
      <c r="BE45" s="4"/>
      <c r="BF45" s="22"/>
      <c r="BG45" s="4"/>
      <c r="BH45" s="22"/>
      <c r="BI45" s="4"/>
      <c r="BJ45" s="22"/>
      <c r="BK45" s="4"/>
      <c r="BL45" s="22"/>
      <c r="BM45" s="4"/>
      <c r="BN45" s="22"/>
      <c r="BO45" s="4"/>
      <c r="BP45" s="22"/>
      <c r="BQ45" s="4"/>
      <c r="BR45" s="22"/>
      <c r="BS45" s="4"/>
      <c r="BT45" s="22"/>
      <c r="BU45" s="4"/>
      <c r="BV45" s="22"/>
      <c r="BW45" s="4"/>
      <c r="BX45" s="22"/>
      <c r="BY45" s="4"/>
      <c r="BZ45" s="22"/>
      <c r="CA45" s="4"/>
      <c r="CB45" s="22"/>
      <c r="CC45" s="4"/>
      <c r="CD45" s="22"/>
      <c r="CE45" s="4"/>
      <c r="CF45" s="22"/>
      <c r="CG45" s="4"/>
      <c r="CH45" s="22"/>
      <c r="CI45" s="4"/>
      <c r="CJ45" s="22"/>
      <c r="CK45" s="4"/>
      <c r="CL45" s="22"/>
      <c r="CM45" s="4"/>
      <c r="CN45" s="22"/>
      <c r="CO45" s="4"/>
      <c r="CP45" s="22"/>
      <c r="CQ45" s="4"/>
      <c r="CR45" s="22"/>
      <c r="CS45" s="4"/>
      <c r="CT45" s="22"/>
      <c r="CU45" s="4"/>
      <c r="CV45" s="22"/>
      <c r="CW45" s="4"/>
      <c r="CX45" s="22"/>
      <c r="CY45" s="4"/>
      <c r="CZ45" s="22"/>
      <c r="DA45" s="4"/>
      <c r="DB45" s="22"/>
      <c r="DC45" s="4"/>
      <c r="DD45" s="22"/>
      <c r="DE45" s="4"/>
      <c r="DF45" s="22"/>
      <c r="DG45" s="4"/>
      <c r="DH45" s="22"/>
      <c r="DI45" s="4"/>
      <c r="DJ45" s="22"/>
      <c r="DK45" s="4"/>
      <c r="DL45" s="22"/>
      <c r="DM45" s="4"/>
      <c r="DN45" s="22"/>
      <c r="DO45" s="4"/>
      <c r="DP45" s="22"/>
      <c r="DQ45" s="4"/>
      <c r="DR45" s="22"/>
      <c r="DS45" s="4"/>
      <c r="DT45" s="22"/>
      <c r="DU45" s="4"/>
      <c r="DV45" s="22"/>
      <c r="DW45" s="4"/>
      <c r="DX45" s="22"/>
      <c r="DY45" s="4"/>
      <c r="DZ45" s="22"/>
      <c r="EA45" s="4"/>
      <c r="EB45" s="22"/>
      <c r="EC45" s="4"/>
      <c r="ED45" s="22"/>
      <c r="EE45" s="4"/>
      <c r="EF45" s="22"/>
      <c r="EG45" s="4"/>
      <c r="EH45" s="22"/>
      <c r="EI45" s="4"/>
      <c r="EJ45" s="22"/>
      <c r="EK45" s="4"/>
      <c r="EL45" s="22"/>
      <c r="EM45" s="4"/>
      <c r="EN45" s="22"/>
      <c r="EO45" s="4"/>
      <c r="EP45" s="22"/>
      <c r="EQ45" s="4"/>
      <c r="ER45" s="22"/>
      <c r="ES45" s="4"/>
      <c r="ET45" s="22"/>
      <c r="EU45" s="4"/>
      <c r="EV45" s="22"/>
      <c r="EW45" s="4"/>
      <c r="EX45" s="22"/>
      <c r="EY45" s="4"/>
      <c r="EZ45" s="22"/>
      <c r="FA45" s="4"/>
      <c r="FB45" s="22"/>
      <c r="FC45" s="4"/>
      <c r="FD45" s="22"/>
      <c r="FE45" s="4"/>
      <c r="FF45" s="22"/>
      <c r="FG45" s="4"/>
      <c r="FH45" s="22"/>
      <c r="FI45" s="4"/>
      <c r="FJ45" s="22"/>
      <c r="FK45" s="4"/>
      <c r="FL45" s="22"/>
      <c r="FM45" s="4"/>
      <c r="FN45" s="22"/>
      <c r="FO45" s="4"/>
      <c r="FP45" s="22"/>
      <c r="FQ45" s="4"/>
      <c r="FR45" s="22"/>
      <c r="FS45" s="4"/>
      <c r="FT45" s="22"/>
      <c r="FU45" s="4"/>
      <c r="FV45" s="22"/>
      <c r="FW45" s="4"/>
      <c r="FX45" s="22"/>
      <c r="FY45" s="4"/>
      <c r="FZ45" s="22"/>
      <c r="GA45" s="4"/>
      <c r="GB45" s="22"/>
      <c r="GC45" s="4"/>
      <c r="GD45" s="22"/>
      <c r="GE45" s="4"/>
      <c r="GF45" s="22"/>
      <c r="GG45" s="4"/>
      <c r="GH45" s="22"/>
      <c r="GI45" s="4"/>
      <c r="GJ45" s="22"/>
      <c r="GK45" s="4"/>
      <c r="GL45" s="22"/>
      <c r="GM45" s="4"/>
      <c r="GN45" s="22"/>
      <c r="GO45" s="4"/>
      <c r="GP45" s="22"/>
      <c r="GQ45" s="4"/>
      <c r="GR45" s="22"/>
      <c r="GS45" s="4"/>
      <c r="GT45" s="22"/>
      <c r="GU45" s="4"/>
      <c r="GV45" s="22"/>
      <c r="GW45" s="4"/>
      <c r="GX45" s="22"/>
      <c r="GY45" s="4"/>
      <c r="GZ45" s="22"/>
      <c r="HA45" s="4"/>
      <c r="HB45" s="22"/>
      <c r="HC45" s="4"/>
      <c r="HD45" s="22"/>
      <c r="HE45" s="4"/>
      <c r="HF45" s="22"/>
      <c r="HG45" s="4"/>
      <c r="HH45" s="22"/>
      <c r="HI45" s="4"/>
      <c r="HJ45" s="22"/>
      <c r="HK45" s="4"/>
      <c r="HL45" s="22"/>
      <c r="HM45" s="4"/>
      <c r="HN45" s="22"/>
      <c r="HO45" s="4"/>
      <c r="HP45" s="22"/>
      <c r="HQ45" s="4"/>
      <c r="HR45" s="22"/>
      <c r="HS45" s="4"/>
      <c r="HT45" s="22"/>
      <c r="HU45" s="4"/>
      <c r="HV45" s="22"/>
      <c r="HW45" s="4"/>
      <c r="HX45" s="22"/>
      <c r="HY45" s="4"/>
      <c r="HZ45" s="22"/>
      <c r="IA45" s="4"/>
      <c r="IB45" s="22"/>
      <c r="IC45" s="4"/>
      <c r="ID45" s="22"/>
      <c r="IE45" s="4"/>
      <c r="IF45" s="22"/>
      <c r="IG45" s="4"/>
      <c r="IH45" s="22"/>
      <c r="II45" s="4"/>
      <c r="IJ45" s="22"/>
      <c r="IK45" s="4"/>
      <c r="IL45" s="22"/>
      <c r="IM45" s="4"/>
      <c r="IN45" s="22"/>
      <c r="IO45" s="4"/>
      <c r="IP45" s="22"/>
      <c r="IQ45" s="4"/>
      <c r="IR45" s="22"/>
      <c r="IS45" s="4"/>
      <c r="IT45" s="22"/>
      <c r="IU45" s="4"/>
    </row>
    <row r="46" customFormat="false" ht="15.75" hidden="false" customHeight="false" outlineLevel="0" collapsed="false">
      <c r="A46" s="74"/>
      <c r="B46" s="75"/>
      <c r="C46" s="76"/>
      <c r="D46" s="76"/>
      <c r="E46" s="20"/>
      <c r="F46" s="20"/>
      <c r="G46" s="20"/>
    </row>
    <row r="47" customFormat="false" ht="13.5" hidden="false" customHeight="false" outlineLevel="0" collapsed="false">
      <c r="A47" s="50"/>
      <c r="B47" s="17"/>
      <c r="C47" s="65"/>
      <c r="D47" s="18"/>
      <c r="E47" s="66"/>
      <c r="F47" s="20"/>
      <c r="G47" s="20"/>
      <c r="H47" s="22"/>
      <c r="I47" s="4"/>
      <c r="J47" s="22"/>
      <c r="K47" s="4"/>
      <c r="L47" s="22"/>
      <c r="M47" s="4"/>
      <c r="N47" s="22"/>
      <c r="O47" s="4"/>
      <c r="P47" s="22"/>
      <c r="Q47" s="4"/>
      <c r="R47" s="22"/>
      <c r="S47" s="4"/>
      <c r="T47" s="22"/>
      <c r="U47" s="4"/>
      <c r="V47" s="22"/>
      <c r="W47" s="4"/>
      <c r="X47" s="22"/>
      <c r="Y47" s="4"/>
      <c r="Z47" s="22"/>
      <c r="AA47" s="4"/>
      <c r="AB47" s="22"/>
      <c r="AC47" s="4"/>
      <c r="AD47" s="22"/>
      <c r="AE47" s="4"/>
      <c r="AF47" s="22"/>
      <c r="AG47" s="4"/>
      <c r="AH47" s="22"/>
      <c r="AI47" s="4"/>
      <c r="AJ47" s="22"/>
      <c r="AK47" s="4"/>
      <c r="AL47" s="22"/>
      <c r="AM47" s="4"/>
      <c r="AN47" s="22"/>
      <c r="AO47" s="4"/>
      <c r="AP47" s="22"/>
      <c r="AQ47" s="4"/>
      <c r="AR47" s="22"/>
      <c r="AS47" s="4"/>
      <c r="AT47" s="22"/>
      <c r="AU47" s="4"/>
      <c r="AV47" s="22"/>
      <c r="AW47" s="4"/>
      <c r="AX47" s="22"/>
      <c r="AY47" s="4"/>
      <c r="AZ47" s="22"/>
      <c r="BA47" s="4"/>
      <c r="BB47" s="22"/>
      <c r="BC47" s="4"/>
      <c r="BD47" s="22"/>
      <c r="BE47" s="4"/>
      <c r="BF47" s="22"/>
      <c r="BG47" s="4"/>
      <c r="BH47" s="22"/>
      <c r="BI47" s="4"/>
      <c r="BJ47" s="22"/>
      <c r="BK47" s="4"/>
      <c r="BL47" s="22"/>
      <c r="BM47" s="4"/>
      <c r="BN47" s="22"/>
      <c r="BO47" s="4"/>
      <c r="BP47" s="22"/>
      <c r="BQ47" s="4"/>
      <c r="BR47" s="22"/>
      <c r="BS47" s="4"/>
      <c r="BT47" s="22"/>
      <c r="BU47" s="4"/>
      <c r="BV47" s="22"/>
      <c r="BW47" s="4"/>
      <c r="BX47" s="22"/>
      <c r="BY47" s="4"/>
      <c r="BZ47" s="22"/>
      <c r="CA47" s="4"/>
      <c r="CB47" s="22"/>
      <c r="CC47" s="4"/>
      <c r="CD47" s="22"/>
      <c r="CE47" s="4"/>
      <c r="CF47" s="22"/>
      <c r="CG47" s="4"/>
      <c r="CH47" s="22"/>
      <c r="CI47" s="4"/>
      <c r="CJ47" s="22"/>
      <c r="CK47" s="4"/>
      <c r="CL47" s="22"/>
      <c r="CM47" s="4"/>
      <c r="CN47" s="22"/>
      <c r="CO47" s="4"/>
      <c r="CP47" s="22"/>
      <c r="CQ47" s="4"/>
      <c r="CR47" s="22"/>
      <c r="CS47" s="4"/>
      <c r="CT47" s="22"/>
      <c r="CU47" s="4"/>
      <c r="CV47" s="22"/>
      <c r="CW47" s="4"/>
      <c r="CX47" s="22"/>
      <c r="CY47" s="4"/>
      <c r="CZ47" s="22"/>
      <c r="DA47" s="4"/>
      <c r="DB47" s="22"/>
      <c r="DC47" s="4"/>
      <c r="DD47" s="22"/>
      <c r="DE47" s="4"/>
      <c r="DF47" s="22"/>
      <c r="DG47" s="4"/>
      <c r="DH47" s="22"/>
      <c r="DI47" s="4"/>
      <c r="DJ47" s="22"/>
      <c r="DK47" s="4"/>
      <c r="DL47" s="22"/>
      <c r="DM47" s="4"/>
      <c r="DN47" s="22"/>
      <c r="DO47" s="4"/>
      <c r="DP47" s="22"/>
      <c r="DQ47" s="4"/>
      <c r="DR47" s="22"/>
      <c r="DS47" s="4"/>
      <c r="DT47" s="22"/>
      <c r="DU47" s="4"/>
      <c r="DV47" s="22"/>
      <c r="DW47" s="4"/>
      <c r="DX47" s="22"/>
      <c r="DY47" s="4"/>
      <c r="DZ47" s="22"/>
      <c r="EA47" s="4"/>
      <c r="EB47" s="22"/>
      <c r="EC47" s="4"/>
      <c r="ED47" s="22"/>
      <c r="EE47" s="4"/>
      <c r="EF47" s="22"/>
      <c r="EG47" s="4"/>
      <c r="EH47" s="22"/>
      <c r="EI47" s="4"/>
      <c r="EJ47" s="22"/>
      <c r="EK47" s="4"/>
      <c r="EL47" s="22"/>
      <c r="EM47" s="4"/>
      <c r="EN47" s="22"/>
      <c r="EO47" s="4"/>
      <c r="EP47" s="22"/>
      <c r="EQ47" s="4"/>
      <c r="ER47" s="22"/>
      <c r="ES47" s="4"/>
      <c r="ET47" s="22"/>
      <c r="EU47" s="4"/>
      <c r="EV47" s="22"/>
      <c r="EW47" s="4"/>
      <c r="EX47" s="22"/>
      <c r="EY47" s="4"/>
      <c r="EZ47" s="22"/>
      <c r="FA47" s="4"/>
      <c r="FB47" s="22"/>
      <c r="FC47" s="4"/>
      <c r="FD47" s="22"/>
      <c r="FE47" s="4"/>
      <c r="FF47" s="22"/>
      <c r="FG47" s="4"/>
      <c r="FH47" s="22"/>
      <c r="FI47" s="4"/>
      <c r="FJ47" s="22"/>
      <c r="FK47" s="4"/>
      <c r="FL47" s="22"/>
      <c r="FM47" s="4"/>
      <c r="FN47" s="22"/>
      <c r="FO47" s="4"/>
      <c r="FP47" s="22"/>
      <c r="FQ47" s="4"/>
      <c r="FR47" s="22"/>
      <c r="FS47" s="4"/>
      <c r="FT47" s="22"/>
      <c r="FU47" s="4"/>
      <c r="FV47" s="22"/>
      <c r="FW47" s="4"/>
      <c r="FX47" s="22"/>
      <c r="FY47" s="4"/>
      <c r="FZ47" s="22"/>
      <c r="GA47" s="4"/>
      <c r="GB47" s="22"/>
      <c r="GC47" s="4"/>
      <c r="GD47" s="22"/>
      <c r="GE47" s="4"/>
      <c r="GF47" s="22"/>
      <c r="GG47" s="4"/>
      <c r="GH47" s="22"/>
      <c r="GI47" s="4"/>
      <c r="GJ47" s="22"/>
      <c r="GK47" s="4"/>
      <c r="GL47" s="22"/>
      <c r="GM47" s="4"/>
      <c r="GN47" s="22"/>
      <c r="GO47" s="4"/>
      <c r="GP47" s="22"/>
      <c r="GQ47" s="4"/>
      <c r="GR47" s="22"/>
      <c r="GS47" s="4"/>
      <c r="GT47" s="22"/>
      <c r="GU47" s="4"/>
      <c r="GV47" s="22"/>
      <c r="GW47" s="4"/>
      <c r="GX47" s="22"/>
      <c r="GY47" s="4"/>
      <c r="GZ47" s="22"/>
      <c r="HA47" s="4"/>
      <c r="HB47" s="22"/>
      <c r="HC47" s="4"/>
      <c r="HD47" s="22"/>
      <c r="HE47" s="4"/>
      <c r="HF47" s="22"/>
      <c r="HG47" s="4"/>
      <c r="HH47" s="22"/>
      <c r="HI47" s="4"/>
      <c r="HJ47" s="22"/>
      <c r="HK47" s="4"/>
      <c r="HL47" s="22"/>
      <c r="HM47" s="4"/>
      <c r="HN47" s="22"/>
      <c r="HO47" s="4"/>
      <c r="HP47" s="22"/>
      <c r="HQ47" s="4"/>
      <c r="HR47" s="22"/>
      <c r="HS47" s="4"/>
      <c r="HT47" s="22"/>
      <c r="HU47" s="4"/>
      <c r="HV47" s="22"/>
      <c r="HW47" s="4"/>
      <c r="HX47" s="22"/>
      <c r="HY47" s="4"/>
      <c r="HZ47" s="22"/>
      <c r="IA47" s="4"/>
      <c r="IB47" s="22"/>
      <c r="IC47" s="4"/>
      <c r="ID47" s="22"/>
      <c r="IE47" s="4"/>
      <c r="IF47" s="22"/>
      <c r="IG47" s="4"/>
      <c r="IH47" s="22"/>
      <c r="II47" s="4"/>
      <c r="IJ47" s="22"/>
      <c r="IK47" s="4"/>
      <c r="IL47" s="22"/>
      <c r="IM47" s="4"/>
      <c r="IN47" s="22"/>
      <c r="IO47" s="4"/>
      <c r="IP47" s="22"/>
      <c r="IQ47" s="4"/>
      <c r="IR47" s="22"/>
      <c r="IS47" s="4"/>
      <c r="IT47" s="22"/>
      <c r="IU47" s="4"/>
    </row>
    <row r="48" s="11" customFormat="true" ht="18.75" hidden="false" customHeight="false" outlineLevel="0" collapsed="false">
      <c r="A48" s="51" t="s">
        <v>52</v>
      </c>
      <c r="B48" s="52"/>
      <c r="C48" s="53"/>
      <c r="D48" s="53"/>
      <c r="E48" s="54"/>
      <c r="F48" s="14"/>
      <c r="G48" s="14"/>
    </row>
    <row r="49" s="57" customFormat="true" ht="12.75" hidden="false" customHeight="false" outlineLevel="0" collapsed="false">
      <c r="A49" s="55" t="s">
        <v>53</v>
      </c>
      <c r="B49" s="17" t="s">
        <v>54</v>
      </c>
      <c r="C49" s="18" t="s">
        <v>19</v>
      </c>
      <c r="D49" s="18" t="s">
        <v>19</v>
      </c>
      <c r="E49" s="19" t="n">
        <f aca="false">IF(OR(ISTEXT(C49)=FALSE(),ISTEXT(D49)=FALSE())," ",IF(SUM(VLOOKUP(D49,Lookups!$A$9:$B$11,2,FALSE()))*(VLOOKUP(C49,Lookups!$A$4:$B$6,2,FALSE()))&gt;5,5,SUM(VLOOKUP(D49,Lookups!$A$9:$B$11,2,FALSE())*(VLOOKUP(C49,Lookups!$A$4:$B$6,2,FALSE())))))</f>
        <v>2.5</v>
      </c>
      <c r="F49" s="56"/>
      <c r="G49" s="56"/>
    </row>
    <row r="50" s="57" customFormat="true" ht="12.75" hidden="false" customHeight="false" outlineLevel="0" collapsed="false">
      <c r="A50" s="55" t="s">
        <v>34</v>
      </c>
      <c r="B50" s="17" t="s">
        <v>35</v>
      </c>
      <c r="C50" s="18" t="s">
        <v>19</v>
      </c>
      <c r="D50" s="18" t="s">
        <v>19</v>
      </c>
      <c r="E50" s="19" t="n">
        <f aca="false">IF(OR(ISTEXT(C50)=FALSE(),ISTEXT(D50)=FALSE())," ",IF(SUM(VLOOKUP(D50,Lookups!$A$9:$B$11,2,FALSE()))*(VLOOKUP(C50,Lookups!$A$4:$B$6,2,FALSE()))&gt;5,5,SUM(VLOOKUP(D50,Lookups!$A$9:$B$11,2,FALSE())*(VLOOKUP(C50,Lookups!$A$4:$B$6,2,FALSE())))))</f>
        <v>2.5</v>
      </c>
      <c r="F50" s="56"/>
      <c r="G50" s="56"/>
    </row>
    <row r="51" s="57" customFormat="true" ht="12.75" hidden="false" customHeight="false" outlineLevel="0" collapsed="false">
      <c r="A51" s="55" t="s">
        <v>55</v>
      </c>
      <c r="B51" s="17" t="s">
        <v>54</v>
      </c>
      <c r="C51" s="18" t="s">
        <v>13</v>
      </c>
      <c r="D51" s="18" t="s">
        <v>10</v>
      </c>
      <c r="E51" s="19" t="n">
        <f aca="false">IF(OR(ISTEXT(C51)=FALSE(),ISTEXT(D51)=FALSE())," ",IF(SUM(VLOOKUP(D51,Lookups!$A$9:$B$11,2,FALSE()))*(VLOOKUP(C51,Lookups!$A$4:$B$6,2,FALSE()))&gt;5,5,SUM(VLOOKUP(D51,Lookups!$A$9:$B$11,2,FALSE())*(VLOOKUP(C51,Lookups!$A$4:$B$6,2,FALSE())))))</f>
        <v>0.75</v>
      </c>
      <c r="F51" s="56"/>
      <c r="G51" s="56"/>
    </row>
    <row r="52" s="57" customFormat="true" ht="12.75" hidden="false" customHeight="false" outlineLevel="0" collapsed="false">
      <c r="A52" s="67" t="s">
        <v>56</v>
      </c>
      <c r="B52" s="17" t="s">
        <v>15</v>
      </c>
      <c r="C52" s="18" t="s">
        <v>19</v>
      </c>
      <c r="D52" s="18" t="s">
        <v>10</v>
      </c>
      <c r="E52" s="19" t="n">
        <f aca="false">IF(OR(ISTEXT(C52)=FALSE(),ISTEXT(D52)=FALSE())," ",IF(SUM(VLOOKUP(D52,Lookups!$A$9:$B$11,2,FALSE()))*(VLOOKUP(C52,Lookups!$A$4:$B$6,2,FALSE()))&gt;5,5,SUM(VLOOKUP(D52,Lookups!$A$9:$B$11,2,FALSE())*(VLOOKUP(C52,Lookups!$A$4:$B$6,2,FALSE())))))</f>
        <v>1.5</v>
      </c>
      <c r="F52" s="56"/>
      <c r="G52" s="56"/>
    </row>
    <row r="53" s="57" customFormat="true" ht="12.75" hidden="false" customHeight="false" outlineLevel="0" collapsed="false">
      <c r="A53" s="67" t="s">
        <v>57</v>
      </c>
      <c r="B53" s="17" t="s">
        <v>15</v>
      </c>
      <c r="C53" s="18" t="s">
        <v>19</v>
      </c>
      <c r="D53" s="18" t="s">
        <v>10</v>
      </c>
      <c r="E53" s="19" t="n">
        <f aca="false">IF(OR(ISTEXT(C53)=FALSE(),ISTEXT(D53)=FALSE())," ",IF(SUM(VLOOKUP(D53,Lookups!$A$9:$B$11,2,FALSE()))*(VLOOKUP(C53,Lookups!$A$4:$B$6,2,FALSE()))&gt;5,5,SUM(VLOOKUP(D53,Lookups!$A$9:$B$11,2,FALSE())*(VLOOKUP(C53,Lookups!$A$4:$B$6,2,FALSE())))))</f>
        <v>1.5</v>
      </c>
      <c r="F53" s="56"/>
      <c r="G53" s="56"/>
    </row>
    <row r="54" s="57" customFormat="true" ht="12.75" hidden="false" customHeight="false" outlineLevel="0" collapsed="false">
      <c r="A54" s="55" t="s">
        <v>58</v>
      </c>
      <c r="B54" s="17" t="s">
        <v>15</v>
      </c>
      <c r="C54" s="18" t="s">
        <v>19</v>
      </c>
      <c r="D54" s="18" t="s">
        <v>10</v>
      </c>
      <c r="E54" s="19" t="n">
        <f aca="false">IF(OR(ISTEXT(C54)=FALSE(),ISTEXT(D54)=FALSE())," ",IF(SUM(VLOOKUP(D54,Lookups!$A$9:$B$11,2,FALSE()))*(VLOOKUP(C54,Lookups!$A$4:$B$6,2,FALSE()))&gt;5,5,SUM(VLOOKUP(D54,Lookups!$A$9:$B$11,2,FALSE())*(VLOOKUP(C54,Lookups!$A$4:$B$6,2,FALSE())))))</f>
        <v>1.5</v>
      </c>
      <c r="F54" s="56"/>
      <c r="G54" s="56"/>
    </row>
    <row r="55" s="57" customFormat="true" ht="12.75" hidden="false" customHeight="false" outlineLevel="0" collapsed="false">
      <c r="A55" s="55" t="s">
        <v>59</v>
      </c>
      <c r="B55" s="17" t="s">
        <v>54</v>
      </c>
      <c r="C55" s="18" t="s">
        <v>10</v>
      </c>
      <c r="D55" s="18" t="s">
        <v>16</v>
      </c>
      <c r="E55" s="19" t="n">
        <f aca="false">IF(OR(ISTEXT(C55)=FALSE(),ISTEXT(D55)=FALSE())," ",IF(SUM(VLOOKUP(D55,Lookups!$A$9:$B$11,2,FALSE()))*(VLOOKUP(C55,Lookups!$A$4:$B$6,2,FALSE()))&gt;5,5,SUM(VLOOKUP(D55,Lookups!$A$9:$B$11,2,FALSE())*(VLOOKUP(C55,Lookups!$A$4:$B$6,2,FALSE())))))</f>
        <v>5</v>
      </c>
      <c r="F55" s="56"/>
      <c r="G55" s="56"/>
    </row>
    <row r="56" s="57" customFormat="true" ht="12.75" hidden="false" customHeight="false" outlineLevel="0" collapsed="false">
      <c r="A56" s="55" t="s">
        <v>60</v>
      </c>
      <c r="B56" s="17" t="s">
        <v>15</v>
      </c>
      <c r="C56" s="18" t="s">
        <v>10</v>
      </c>
      <c r="D56" s="18" t="s">
        <v>19</v>
      </c>
      <c r="E56" s="19" t="n">
        <f aca="false">IF(OR(ISTEXT(C56)=FALSE(),ISTEXT(D56)=FALSE())," ",IF(SUM(VLOOKUP(D56,Lookups!$A$9:$B$11,2,FALSE()))*(VLOOKUP(C56,Lookups!$A$4:$B$6,2,FALSE()))&gt;5,5,SUM(VLOOKUP(D56,Lookups!$A$9:$B$11,2,FALSE())*(VLOOKUP(C56,Lookups!$A$4:$B$6,2,FALSE())))))</f>
        <v>3.75</v>
      </c>
      <c r="F56" s="56"/>
      <c r="G56" s="56"/>
    </row>
    <row r="57" s="57" customFormat="true" ht="12.75" hidden="false" customHeight="false" outlineLevel="0" collapsed="false">
      <c r="A57" s="55" t="s">
        <v>61</v>
      </c>
      <c r="B57" s="17" t="s">
        <v>9</v>
      </c>
      <c r="C57" s="18" t="s">
        <v>19</v>
      </c>
      <c r="D57" s="18" t="s">
        <v>16</v>
      </c>
      <c r="E57" s="19" t="n">
        <f aca="false">IF(OR(ISTEXT(C57)=FALSE(),ISTEXT(D57)=FALSE())," ",IF(SUM(VLOOKUP(D57,Lookups!$A$9:$B$11,2,FALSE()))*(VLOOKUP(C57,Lookups!$A$4:$B$6,2,FALSE()))&gt;5,5,SUM(VLOOKUP(D57,Lookups!$A$9:$B$11,2,FALSE())*(VLOOKUP(C57,Lookups!$A$4:$B$6,2,FALSE())))))</f>
        <v>3.5</v>
      </c>
      <c r="F57" s="56"/>
      <c r="G57" s="56"/>
    </row>
    <row r="58" s="57" customFormat="true" ht="13.5" hidden="false" customHeight="false" outlineLevel="0" collapsed="false">
      <c r="A58" s="55" t="s">
        <v>62</v>
      </c>
      <c r="B58" s="17" t="s">
        <v>54</v>
      </c>
      <c r="C58" s="18" t="s">
        <v>13</v>
      </c>
      <c r="D58" s="18" t="s">
        <v>10</v>
      </c>
      <c r="E58" s="19" t="n">
        <f aca="false">IF(OR(ISTEXT(C58)=FALSE(),ISTEXT(D58)=FALSE())," ",IF(SUM(VLOOKUP(D58,Lookups!$A$9:$B$11,2,FALSE()))*(VLOOKUP(C58,Lookups!$A$4:$B$6,2,FALSE()))&gt;5,5,SUM(VLOOKUP(D58,Lookups!$A$9:$B$11,2,FALSE())*(VLOOKUP(C58,Lookups!$A$4:$B$6,2,FALSE())))))</f>
        <v>0.75</v>
      </c>
      <c r="F58" s="56"/>
      <c r="G58" s="56"/>
    </row>
    <row r="59" s="57" customFormat="true" ht="36.75" hidden="false" customHeight="false" outlineLevel="0" collapsed="false">
      <c r="A59" s="30"/>
      <c r="B59" s="31"/>
      <c r="C59" s="32"/>
      <c r="D59" s="32"/>
      <c r="E59" s="33" t="n">
        <f aca="false">SUM(E49:E58)</f>
        <v>23.25</v>
      </c>
      <c r="F59" s="9" t="s">
        <v>27</v>
      </c>
      <c r="G59" s="10" t="s">
        <v>28</v>
      </c>
      <c r="H59" s="68"/>
      <c r="I59" s="69"/>
      <c r="J59" s="68"/>
      <c r="K59" s="69"/>
      <c r="L59" s="68"/>
      <c r="M59" s="69"/>
      <c r="N59" s="68"/>
      <c r="O59" s="69"/>
      <c r="P59" s="68"/>
      <c r="Q59" s="69"/>
      <c r="R59" s="68"/>
      <c r="S59" s="69"/>
      <c r="T59" s="68"/>
      <c r="U59" s="69"/>
      <c r="V59" s="68"/>
      <c r="W59" s="69"/>
      <c r="X59" s="68"/>
      <c r="Y59" s="69"/>
      <c r="Z59" s="68"/>
      <c r="AA59" s="69"/>
      <c r="AB59" s="68"/>
      <c r="AC59" s="69"/>
      <c r="AD59" s="68"/>
      <c r="AE59" s="69"/>
      <c r="AF59" s="68"/>
      <c r="AG59" s="69"/>
      <c r="AH59" s="68"/>
      <c r="AI59" s="69"/>
      <c r="AJ59" s="68"/>
      <c r="AK59" s="69"/>
      <c r="AL59" s="68"/>
      <c r="AM59" s="69"/>
      <c r="AN59" s="68"/>
      <c r="AO59" s="69"/>
      <c r="AP59" s="68"/>
      <c r="AQ59" s="69"/>
      <c r="AR59" s="68"/>
      <c r="AS59" s="69"/>
      <c r="AT59" s="68"/>
      <c r="AU59" s="69"/>
      <c r="AV59" s="68"/>
      <c r="AW59" s="69"/>
      <c r="AX59" s="68"/>
      <c r="AY59" s="69"/>
      <c r="AZ59" s="68"/>
      <c r="BA59" s="69"/>
      <c r="BB59" s="68"/>
      <c r="BC59" s="69"/>
      <c r="BD59" s="68"/>
      <c r="BE59" s="69"/>
      <c r="BF59" s="68"/>
      <c r="BG59" s="69"/>
      <c r="BH59" s="68"/>
      <c r="BI59" s="69"/>
      <c r="BJ59" s="68"/>
      <c r="BK59" s="69"/>
      <c r="BL59" s="68"/>
      <c r="BM59" s="69"/>
      <c r="BN59" s="68"/>
      <c r="BO59" s="69"/>
      <c r="BP59" s="68"/>
      <c r="BQ59" s="69"/>
      <c r="BR59" s="68"/>
      <c r="BS59" s="69"/>
      <c r="BT59" s="68"/>
      <c r="BU59" s="69"/>
      <c r="BV59" s="68"/>
      <c r="BW59" s="69"/>
      <c r="BX59" s="68"/>
      <c r="BY59" s="69"/>
      <c r="BZ59" s="68"/>
      <c r="CA59" s="69"/>
      <c r="CB59" s="68"/>
      <c r="CC59" s="69"/>
      <c r="CD59" s="68"/>
      <c r="CE59" s="69"/>
      <c r="CF59" s="68"/>
      <c r="CG59" s="69"/>
      <c r="CH59" s="68"/>
      <c r="CI59" s="69"/>
      <c r="CJ59" s="68"/>
      <c r="CK59" s="69"/>
      <c r="CL59" s="68"/>
      <c r="CM59" s="69"/>
      <c r="CN59" s="68"/>
      <c r="CO59" s="69"/>
      <c r="CP59" s="68"/>
      <c r="CQ59" s="69"/>
      <c r="CR59" s="68"/>
      <c r="CS59" s="69"/>
      <c r="CT59" s="68"/>
      <c r="CU59" s="69"/>
      <c r="CV59" s="68"/>
      <c r="CW59" s="69"/>
      <c r="CX59" s="68"/>
      <c r="CY59" s="69"/>
      <c r="CZ59" s="68"/>
      <c r="DA59" s="69"/>
      <c r="DB59" s="68"/>
      <c r="DC59" s="69"/>
      <c r="DD59" s="68"/>
      <c r="DE59" s="69"/>
      <c r="DF59" s="68"/>
      <c r="DG59" s="69"/>
      <c r="DH59" s="68"/>
      <c r="DI59" s="69"/>
      <c r="DJ59" s="68"/>
      <c r="DK59" s="69"/>
      <c r="DL59" s="68"/>
      <c r="DM59" s="69"/>
      <c r="DN59" s="68"/>
      <c r="DO59" s="69"/>
      <c r="DP59" s="68"/>
      <c r="DQ59" s="69"/>
      <c r="DR59" s="68"/>
      <c r="DS59" s="69"/>
      <c r="DT59" s="68"/>
      <c r="DU59" s="69"/>
      <c r="DV59" s="68"/>
      <c r="DW59" s="69"/>
      <c r="DX59" s="68"/>
      <c r="DY59" s="69"/>
      <c r="DZ59" s="68"/>
      <c r="EA59" s="69"/>
      <c r="EB59" s="68"/>
      <c r="EC59" s="69"/>
      <c r="ED59" s="68"/>
      <c r="EE59" s="69"/>
      <c r="EF59" s="68"/>
      <c r="EG59" s="69"/>
      <c r="EH59" s="68"/>
      <c r="EI59" s="69"/>
      <c r="EJ59" s="68"/>
      <c r="EK59" s="69"/>
      <c r="EL59" s="68"/>
      <c r="EM59" s="69"/>
      <c r="EN59" s="68"/>
      <c r="EO59" s="69"/>
      <c r="EP59" s="68"/>
      <c r="EQ59" s="69"/>
      <c r="ER59" s="68"/>
      <c r="ES59" s="69"/>
      <c r="ET59" s="68"/>
      <c r="EU59" s="69"/>
      <c r="EV59" s="68"/>
      <c r="EW59" s="69"/>
      <c r="EX59" s="68"/>
      <c r="EY59" s="69"/>
      <c r="EZ59" s="68"/>
      <c r="FA59" s="69"/>
      <c r="FB59" s="68"/>
      <c r="FC59" s="69"/>
      <c r="FD59" s="68"/>
      <c r="FE59" s="69"/>
      <c r="FF59" s="68"/>
      <c r="FG59" s="69"/>
      <c r="FH59" s="68"/>
      <c r="FI59" s="69"/>
      <c r="FJ59" s="68"/>
      <c r="FK59" s="69"/>
      <c r="FL59" s="68"/>
      <c r="FM59" s="69"/>
      <c r="FN59" s="68"/>
      <c r="FO59" s="69"/>
      <c r="FP59" s="68"/>
      <c r="FQ59" s="69"/>
      <c r="FR59" s="68"/>
      <c r="FS59" s="69"/>
      <c r="FT59" s="68"/>
      <c r="FU59" s="69"/>
      <c r="FV59" s="68"/>
      <c r="FW59" s="69"/>
      <c r="FX59" s="68"/>
      <c r="FY59" s="69"/>
      <c r="FZ59" s="68"/>
      <c r="GA59" s="69"/>
      <c r="GB59" s="68"/>
      <c r="GC59" s="69"/>
      <c r="GD59" s="68"/>
      <c r="GE59" s="69"/>
      <c r="GF59" s="68"/>
      <c r="GG59" s="69"/>
      <c r="GH59" s="68"/>
      <c r="GI59" s="69"/>
      <c r="GJ59" s="68"/>
      <c r="GK59" s="69"/>
      <c r="GL59" s="68"/>
      <c r="GM59" s="69"/>
      <c r="GN59" s="68"/>
      <c r="GO59" s="69"/>
      <c r="GP59" s="68"/>
      <c r="GQ59" s="69"/>
      <c r="GR59" s="68"/>
      <c r="GS59" s="69"/>
      <c r="GT59" s="68"/>
      <c r="GU59" s="69"/>
      <c r="GV59" s="68"/>
      <c r="GW59" s="69"/>
      <c r="GX59" s="68"/>
      <c r="GY59" s="69"/>
      <c r="GZ59" s="68"/>
      <c r="HA59" s="69"/>
      <c r="HB59" s="68"/>
      <c r="HC59" s="69"/>
      <c r="HD59" s="68"/>
      <c r="HE59" s="69"/>
      <c r="HF59" s="68"/>
      <c r="HG59" s="69"/>
      <c r="HH59" s="68"/>
      <c r="HI59" s="69"/>
      <c r="HJ59" s="68"/>
      <c r="HK59" s="69"/>
      <c r="HL59" s="68"/>
      <c r="HM59" s="69"/>
      <c r="HN59" s="68"/>
      <c r="HO59" s="69"/>
      <c r="HP59" s="68"/>
      <c r="HQ59" s="69"/>
      <c r="HR59" s="68"/>
      <c r="HS59" s="69"/>
      <c r="HT59" s="68"/>
      <c r="HU59" s="69"/>
      <c r="HV59" s="68"/>
      <c r="HW59" s="69"/>
      <c r="HX59" s="68"/>
      <c r="HY59" s="69"/>
      <c r="HZ59" s="68"/>
      <c r="IA59" s="69"/>
      <c r="IB59" s="68"/>
      <c r="IC59" s="69"/>
      <c r="ID59" s="68"/>
      <c r="IE59" s="69"/>
      <c r="IF59" s="68"/>
      <c r="IG59" s="69"/>
      <c r="IH59" s="68"/>
      <c r="II59" s="69"/>
      <c r="IJ59" s="68"/>
      <c r="IK59" s="69"/>
      <c r="IL59" s="68"/>
      <c r="IM59" s="69"/>
      <c r="IN59" s="68"/>
      <c r="IO59" s="69"/>
      <c r="IP59" s="68"/>
      <c r="IQ59" s="69"/>
      <c r="IR59" s="68"/>
      <c r="IS59" s="69"/>
      <c r="IT59" s="68"/>
      <c r="IU59" s="69"/>
    </row>
    <row r="60" customFormat="false" ht="16.5" hidden="false" customHeight="false" outlineLevel="0" collapsed="false">
      <c r="A60" s="36"/>
      <c r="B60" s="37"/>
      <c r="C60" s="38" t="s">
        <v>29</v>
      </c>
      <c r="D60" s="39" t="n">
        <v>2.5</v>
      </c>
      <c r="E60" s="40" t="n">
        <f aca="false">E59*D60</f>
        <v>58.125</v>
      </c>
      <c r="F60" s="72" t="n">
        <f aca="false">G43+3</f>
        <v>38649</v>
      </c>
      <c r="G60" s="73" t="n">
        <f aca="false">F60+11</f>
        <v>38660</v>
      </c>
      <c r="H60" s="22"/>
      <c r="I60" s="4"/>
      <c r="J60" s="22"/>
      <c r="K60" s="4"/>
      <c r="L60" s="22"/>
      <c r="M60" s="4"/>
      <c r="N60" s="22"/>
      <c r="O60" s="4"/>
      <c r="P60" s="22"/>
      <c r="Q60" s="4"/>
      <c r="R60" s="22"/>
      <c r="S60" s="4"/>
      <c r="T60" s="22"/>
      <c r="U60" s="4"/>
      <c r="V60" s="22"/>
      <c r="W60" s="4"/>
      <c r="X60" s="22"/>
      <c r="Y60" s="4"/>
      <c r="Z60" s="22"/>
      <c r="AA60" s="4"/>
      <c r="AB60" s="22"/>
      <c r="AC60" s="4"/>
      <c r="AD60" s="22"/>
      <c r="AE60" s="4"/>
      <c r="AF60" s="22"/>
      <c r="AG60" s="4"/>
      <c r="AH60" s="22"/>
      <c r="AI60" s="4"/>
      <c r="AJ60" s="22"/>
      <c r="AK60" s="4"/>
      <c r="AL60" s="22"/>
      <c r="AM60" s="4"/>
      <c r="AN60" s="22"/>
      <c r="AO60" s="4"/>
      <c r="AP60" s="22"/>
      <c r="AQ60" s="4"/>
      <c r="AR60" s="22"/>
      <c r="AS60" s="4"/>
      <c r="AT60" s="22"/>
      <c r="AU60" s="4"/>
      <c r="AV60" s="22"/>
      <c r="AW60" s="4"/>
      <c r="AX60" s="22"/>
      <c r="AY60" s="4"/>
      <c r="AZ60" s="22"/>
      <c r="BA60" s="4"/>
      <c r="BB60" s="22"/>
      <c r="BC60" s="4"/>
      <c r="BD60" s="22"/>
      <c r="BE60" s="4"/>
      <c r="BF60" s="22"/>
      <c r="BG60" s="4"/>
      <c r="BH60" s="22"/>
      <c r="BI60" s="4"/>
      <c r="BJ60" s="22"/>
      <c r="BK60" s="4"/>
      <c r="BL60" s="22"/>
      <c r="BM60" s="4"/>
      <c r="BN60" s="22"/>
      <c r="BO60" s="4"/>
      <c r="BP60" s="22"/>
      <c r="BQ60" s="4"/>
      <c r="BR60" s="22"/>
      <c r="BS60" s="4"/>
      <c r="BT60" s="22"/>
      <c r="BU60" s="4"/>
      <c r="BV60" s="22"/>
      <c r="BW60" s="4"/>
      <c r="BX60" s="22"/>
      <c r="BY60" s="4"/>
      <c r="BZ60" s="22"/>
      <c r="CA60" s="4"/>
      <c r="CB60" s="22"/>
      <c r="CC60" s="4"/>
      <c r="CD60" s="22"/>
      <c r="CE60" s="4"/>
      <c r="CF60" s="22"/>
      <c r="CG60" s="4"/>
      <c r="CH60" s="22"/>
      <c r="CI60" s="4"/>
      <c r="CJ60" s="22"/>
      <c r="CK60" s="4"/>
      <c r="CL60" s="22"/>
      <c r="CM60" s="4"/>
      <c r="CN60" s="22"/>
      <c r="CO60" s="4"/>
      <c r="CP60" s="22"/>
      <c r="CQ60" s="4"/>
      <c r="CR60" s="22"/>
      <c r="CS60" s="4"/>
      <c r="CT60" s="22"/>
      <c r="CU60" s="4"/>
      <c r="CV60" s="22"/>
      <c r="CW60" s="4"/>
      <c r="CX60" s="22"/>
      <c r="CY60" s="4"/>
      <c r="CZ60" s="22"/>
      <c r="DA60" s="4"/>
      <c r="DB60" s="22"/>
      <c r="DC60" s="4"/>
      <c r="DD60" s="22"/>
      <c r="DE60" s="4"/>
      <c r="DF60" s="22"/>
      <c r="DG60" s="4"/>
      <c r="DH60" s="22"/>
      <c r="DI60" s="4"/>
      <c r="DJ60" s="22"/>
      <c r="DK60" s="4"/>
      <c r="DL60" s="22"/>
      <c r="DM60" s="4"/>
      <c r="DN60" s="22"/>
      <c r="DO60" s="4"/>
      <c r="DP60" s="22"/>
      <c r="DQ60" s="4"/>
      <c r="DR60" s="22"/>
      <c r="DS60" s="4"/>
      <c r="DT60" s="22"/>
      <c r="DU60" s="4"/>
      <c r="DV60" s="22"/>
      <c r="DW60" s="4"/>
      <c r="DX60" s="22"/>
      <c r="DY60" s="4"/>
      <c r="DZ60" s="22"/>
      <c r="EA60" s="4"/>
      <c r="EB60" s="22"/>
      <c r="EC60" s="4"/>
      <c r="ED60" s="22"/>
      <c r="EE60" s="4"/>
      <c r="EF60" s="22"/>
      <c r="EG60" s="4"/>
      <c r="EH60" s="22"/>
      <c r="EI60" s="4"/>
      <c r="EJ60" s="22"/>
      <c r="EK60" s="4"/>
      <c r="EL60" s="22"/>
      <c r="EM60" s="4"/>
      <c r="EN60" s="22"/>
      <c r="EO60" s="4"/>
      <c r="EP60" s="22"/>
      <c r="EQ60" s="4"/>
      <c r="ER60" s="22"/>
      <c r="ES60" s="4"/>
      <c r="ET60" s="22"/>
      <c r="EU60" s="4"/>
      <c r="EV60" s="22"/>
      <c r="EW60" s="4"/>
      <c r="EX60" s="22"/>
      <c r="EY60" s="4"/>
      <c r="EZ60" s="22"/>
      <c r="FA60" s="4"/>
      <c r="FB60" s="22"/>
      <c r="FC60" s="4"/>
      <c r="FD60" s="22"/>
      <c r="FE60" s="4"/>
      <c r="FF60" s="22"/>
      <c r="FG60" s="4"/>
      <c r="FH60" s="22"/>
      <c r="FI60" s="4"/>
      <c r="FJ60" s="22"/>
      <c r="FK60" s="4"/>
      <c r="FL60" s="22"/>
      <c r="FM60" s="4"/>
      <c r="FN60" s="22"/>
      <c r="FO60" s="4"/>
      <c r="FP60" s="22"/>
      <c r="FQ60" s="4"/>
      <c r="FR60" s="22"/>
      <c r="FS60" s="4"/>
      <c r="FT60" s="22"/>
      <c r="FU60" s="4"/>
      <c r="FV60" s="22"/>
      <c r="FW60" s="4"/>
      <c r="FX60" s="22"/>
      <c r="FY60" s="4"/>
      <c r="FZ60" s="22"/>
      <c r="GA60" s="4"/>
      <c r="GB60" s="22"/>
      <c r="GC60" s="4"/>
      <c r="GD60" s="22"/>
      <c r="GE60" s="4"/>
      <c r="GF60" s="22"/>
      <c r="GG60" s="4"/>
      <c r="GH60" s="22"/>
      <c r="GI60" s="4"/>
      <c r="GJ60" s="22"/>
      <c r="GK60" s="4"/>
      <c r="GL60" s="22"/>
      <c r="GM60" s="4"/>
      <c r="GN60" s="22"/>
      <c r="GO60" s="4"/>
      <c r="GP60" s="22"/>
      <c r="GQ60" s="4"/>
      <c r="GR60" s="22"/>
      <c r="GS60" s="4"/>
      <c r="GT60" s="22"/>
      <c r="GU60" s="4"/>
      <c r="GV60" s="22"/>
      <c r="GW60" s="4"/>
      <c r="GX60" s="22"/>
      <c r="GY60" s="4"/>
      <c r="GZ60" s="22"/>
      <c r="HA60" s="4"/>
      <c r="HB60" s="22"/>
      <c r="HC60" s="4"/>
      <c r="HD60" s="22"/>
      <c r="HE60" s="4"/>
      <c r="HF60" s="22"/>
      <c r="HG60" s="4"/>
      <c r="HH60" s="22"/>
      <c r="HI60" s="4"/>
      <c r="HJ60" s="22"/>
      <c r="HK60" s="4"/>
      <c r="HL60" s="22"/>
      <c r="HM60" s="4"/>
      <c r="HN60" s="22"/>
      <c r="HO60" s="4"/>
      <c r="HP60" s="22"/>
      <c r="HQ60" s="4"/>
      <c r="HR60" s="22"/>
      <c r="HS60" s="4"/>
      <c r="HT60" s="22"/>
      <c r="HU60" s="4"/>
      <c r="HV60" s="22"/>
      <c r="HW60" s="4"/>
      <c r="HX60" s="22"/>
      <c r="HY60" s="4"/>
      <c r="HZ60" s="22"/>
      <c r="IA60" s="4"/>
      <c r="IB60" s="22"/>
      <c r="IC60" s="4"/>
      <c r="ID60" s="22"/>
      <c r="IE60" s="4"/>
      <c r="IF60" s="22"/>
      <c r="IG60" s="4"/>
      <c r="IH60" s="22"/>
      <c r="II60" s="4"/>
      <c r="IJ60" s="22"/>
      <c r="IK60" s="4"/>
      <c r="IL60" s="22"/>
      <c r="IM60" s="4"/>
      <c r="IN60" s="22"/>
      <c r="IO60" s="4"/>
      <c r="IP60" s="22"/>
      <c r="IQ60" s="4"/>
      <c r="IR60" s="22"/>
      <c r="IS60" s="4"/>
      <c r="IT60" s="22"/>
      <c r="IU60" s="4"/>
    </row>
    <row r="61" customFormat="false" ht="16.5" hidden="false" customHeight="false" outlineLevel="0" collapsed="false">
      <c r="A61" s="43"/>
      <c r="B61" s="44"/>
      <c r="C61" s="45" t="s">
        <v>30</v>
      </c>
      <c r="D61" s="39" t="n">
        <v>5</v>
      </c>
      <c r="E61" s="40"/>
      <c r="F61" s="20"/>
      <c r="G61" s="20"/>
      <c r="H61" s="22"/>
      <c r="I61" s="4"/>
      <c r="J61" s="22"/>
      <c r="K61" s="4"/>
      <c r="L61" s="22"/>
      <c r="M61" s="4"/>
      <c r="N61" s="22"/>
      <c r="O61" s="4"/>
      <c r="P61" s="22"/>
      <c r="Q61" s="4"/>
      <c r="R61" s="22"/>
      <c r="S61" s="4"/>
      <c r="T61" s="22"/>
      <c r="U61" s="4"/>
      <c r="V61" s="22"/>
      <c r="W61" s="4"/>
      <c r="X61" s="22"/>
      <c r="Y61" s="4"/>
      <c r="Z61" s="22"/>
      <c r="AA61" s="4"/>
      <c r="AB61" s="22"/>
      <c r="AC61" s="4"/>
      <c r="AD61" s="22"/>
      <c r="AE61" s="4"/>
      <c r="AF61" s="22"/>
      <c r="AG61" s="4"/>
      <c r="AH61" s="22"/>
      <c r="AI61" s="4"/>
      <c r="AJ61" s="22"/>
      <c r="AK61" s="4"/>
      <c r="AL61" s="22"/>
      <c r="AM61" s="4"/>
      <c r="AN61" s="22"/>
      <c r="AO61" s="4"/>
      <c r="AP61" s="22"/>
      <c r="AQ61" s="4"/>
      <c r="AR61" s="22"/>
      <c r="AS61" s="4"/>
      <c r="AT61" s="22"/>
      <c r="AU61" s="4"/>
      <c r="AV61" s="22"/>
      <c r="AW61" s="4"/>
      <c r="AX61" s="22"/>
      <c r="AY61" s="4"/>
      <c r="AZ61" s="22"/>
      <c r="BA61" s="4"/>
      <c r="BB61" s="22"/>
      <c r="BC61" s="4"/>
      <c r="BD61" s="22"/>
      <c r="BE61" s="4"/>
      <c r="BF61" s="22"/>
      <c r="BG61" s="4"/>
      <c r="BH61" s="22"/>
      <c r="BI61" s="4"/>
      <c r="BJ61" s="22"/>
      <c r="BK61" s="4"/>
      <c r="BL61" s="22"/>
      <c r="BM61" s="4"/>
      <c r="BN61" s="22"/>
      <c r="BO61" s="4"/>
      <c r="BP61" s="22"/>
      <c r="BQ61" s="4"/>
      <c r="BR61" s="22"/>
      <c r="BS61" s="4"/>
      <c r="BT61" s="22"/>
      <c r="BU61" s="4"/>
      <c r="BV61" s="22"/>
      <c r="BW61" s="4"/>
      <c r="BX61" s="22"/>
      <c r="BY61" s="4"/>
      <c r="BZ61" s="22"/>
      <c r="CA61" s="4"/>
      <c r="CB61" s="22"/>
      <c r="CC61" s="4"/>
      <c r="CD61" s="22"/>
      <c r="CE61" s="4"/>
      <c r="CF61" s="22"/>
      <c r="CG61" s="4"/>
      <c r="CH61" s="22"/>
      <c r="CI61" s="4"/>
      <c r="CJ61" s="22"/>
      <c r="CK61" s="4"/>
      <c r="CL61" s="22"/>
      <c r="CM61" s="4"/>
      <c r="CN61" s="22"/>
      <c r="CO61" s="4"/>
      <c r="CP61" s="22"/>
      <c r="CQ61" s="4"/>
      <c r="CR61" s="22"/>
      <c r="CS61" s="4"/>
      <c r="CT61" s="22"/>
      <c r="CU61" s="4"/>
      <c r="CV61" s="22"/>
      <c r="CW61" s="4"/>
      <c r="CX61" s="22"/>
      <c r="CY61" s="4"/>
      <c r="CZ61" s="22"/>
      <c r="DA61" s="4"/>
      <c r="DB61" s="22"/>
      <c r="DC61" s="4"/>
      <c r="DD61" s="22"/>
      <c r="DE61" s="4"/>
      <c r="DF61" s="22"/>
      <c r="DG61" s="4"/>
      <c r="DH61" s="22"/>
      <c r="DI61" s="4"/>
      <c r="DJ61" s="22"/>
      <c r="DK61" s="4"/>
      <c r="DL61" s="22"/>
      <c r="DM61" s="4"/>
      <c r="DN61" s="22"/>
      <c r="DO61" s="4"/>
      <c r="DP61" s="22"/>
      <c r="DQ61" s="4"/>
      <c r="DR61" s="22"/>
      <c r="DS61" s="4"/>
      <c r="DT61" s="22"/>
      <c r="DU61" s="4"/>
      <c r="DV61" s="22"/>
      <c r="DW61" s="4"/>
      <c r="DX61" s="22"/>
      <c r="DY61" s="4"/>
      <c r="DZ61" s="22"/>
      <c r="EA61" s="4"/>
      <c r="EB61" s="22"/>
      <c r="EC61" s="4"/>
      <c r="ED61" s="22"/>
      <c r="EE61" s="4"/>
      <c r="EF61" s="22"/>
      <c r="EG61" s="4"/>
      <c r="EH61" s="22"/>
      <c r="EI61" s="4"/>
      <c r="EJ61" s="22"/>
      <c r="EK61" s="4"/>
      <c r="EL61" s="22"/>
      <c r="EM61" s="4"/>
      <c r="EN61" s="22"/>
      <c r="EO61" s="4"/>
      <c r="EP61" s="22"/>
      <c r="EQ61" s="4"/>
      <c r="ER61" s="22"/>
      <c r="ES61" s="4"/>
      <c r="ET61" s="22"/>
      <c r="EU61" s="4"/>
      <c r="EV61" s="22"/>
      <c r="EW61" s="4"/>
      <c r="EX61" s="22"/>
      <c r="EY61" s="4"/>
      <c r="EZ61" s="22"/>
      <c r="FA61" s="4"/>
      <c r="FB61" s="22"/>
      <c r="FC61" s="4"/>
      <c r="FD61" s="22"/>
      <c r="FE61" s="4"/>
      <c r="FF61" s="22"/>
      <c r="FG61" s="4"/>
      <c r="FH61" s="22"/>
      <c r="FI61" s="4"/>
      <c r="FJ61" s="22"/>
      <c r="FK61" s="4"/>
      <c r="FL61" s="22"/>
      <c r="FM61" s="4"/>
      <c r="FN61" s="22"/>
      <c r="FO61" s="4"/>
      <c r="FP61" s="22"/>
      <c r="FQ61" s="4"/>
      <c r="FR61" s="22"/>
      <c r="FS61" s="4"/>
      <c r="FT61" s="22"/>
      <c r="FU61" s="4"/>
      <c r="FV61" s="22"/>
      <c r="FW61" s="4"/>
      <c r="FX61" s="22"/>
      <c r="FY61" s="4"/>
      <c r="FZ61" s="22"/>
      <c r="GA61" s="4"/>
      <c r="GB61" s="22"/>
      <c r="GC61" s="4"/>
      <c r="GD61" s="22"/>
      <c r="GE61" s="4"/>
      <c r="GF61" s="22"/>
      <c r="GG61" s="4"/>
      <c r="GH61" s="22"/>
      <c r="GI61" s="4"/>
      <c r="GJ61" s="22"/>
      <c r="GK61" s="4"/>
      <c r="GL61" s="22"/>
      <c r="GM61" s="4"/>
      <c r="GN61" s="22"/>
      <c r="GO61" s="4"/>
      <c r="GP61" s="22"/>
      <c r="GQ61" s="4"/>
      <c r="GR61" s="22"/>
      <c r="GS61" s="4"/>
      <c r="GT61" s="22"/>
      <c r="GU61" s="4"/>
      <c r="GV61" s="22"/>
      <c r="GW61" s="4"/>
      <c r="GX61" s="22"/>
      <c r="GY61" s="4"/>
      <c r="GZ61" s="22"/>
      <c r="HA61" s="4"/>
      <c r="HB61" s="22"/>
      <c r="HC61" s="4"/>
      <c r="HD61" s="22"/>
      <c r="HE61" s="4"/>
      <c r="HF61" s="22"/>
      <c r="HG61" s="4"/>
      <c r="HH61" s="22"/>
      <c r="HI61" s="4"/>
      <c r="HJ61" s="22"/>
      <c r="HK61" s="4"/>
      <c r="HL61" s="22"/>
      <c r="HM61" s="4"/>
      <c r="HN61" s="22"/>
      <c r="HO61" s="4"/>
      <c r="HP61" s="22"/>
      <c r="HQ61" s="4"/>
      <c r="HR61" s="22"/>
      <c r="HS61" s="4"/>
      <c r="HT61" s="22"/>
      <c r="HU61" s="4"/>
      <c r="HV61" s="22"/>
      <c r="HW61" s="4"/>
      <c r="HX61" s="22"/>
      <c r="HY61" s="4"/>
      <c r="HZ61" s="22"/>
      <c r="IA61" s="4"/>
      <c r="IB61" s="22"/>
      <c r="IC61" s="4"/>
      <c r="ID61" s="22"/>
      <c r="IE61" s="4"/>
      <c r="IF61" s="22"/>
      <c r="IG61" s="4"/>
      <c r="IH61" s="22"/>
      <c r="II61" s="4"/>
      <c r="IJ61" s="22"/>
      <c r="IK61" s="4"/>
      <c r="IL61" s="22"/>
      <c r="IM61" s="4"/>
      <c r="IN61" s="22"/>
      <c r="IO61" s="4"/>
      <c r="IP61" s="22"/>
      <c r="IQ61" s="4"/>
      <c r="IR61" s="22"/>
      <c r="IS61" s="4"/>
      <c r="IT61" s="22"/>
      <c r="IU61" s="4"/>
    </row>
    <row r="62" customFormat="false" ht="16.5" hidden="false" customHeight="false" outlineLevel="0" collapsed="false">
      <c r="A62" s="43"/>
      <c r="B62" s="43"/>
      <c r="D62" s="47" t="s">
        <v>31</v>
      </c>
      <c r="E62" s="48" t="n">
        <f aca="false">E60/D61</f>
        <v>11.625</v>
      </c>
      <c r="G62" s="20"/>
      <c r="H62" s="22"/>
      <c r="I62" s="4"/>
      <c r="J62" s="22"/>
      <c r="K62" s="4"/>
      <c r="L62" s="22"/>
      <c r="M62" s="4"/>
      <c r="N62" s="22"/>
      <c r="O62" s="4"/>
      <c r="P62" s="22"/>
      <c r="Q62" s="4"/>
      <c r="R62" s="22"/>
      <c r="S62" s="4"/>
      <c r="T62" s="22"/>
      <c r="U62" s="4"/>
      <c r="V62" s="22"/>
      <c r="W62" s="4"/>
      <c r="X62" s="22"/>
      <c r="Y62" s="4"/>
      <c r="Z62" s="22"/>
      <c r="AA62" s="4"/>
      <c r="AB62" s="22"/>
      <c r="AC62" s="4"/>
      <c r="AD62" s="22"/>
      <c r="AE62" s="4"/>
      <c r="AF62" s="22"/>
      <c r="AG62" s="4"/>
      <c r="AH62" s="22"/>
      <c r="AI62" s="4"/>
      <c r="AJ62" s="22"/>
      <c r="AK62" s="4"/>
      <c r="AL62" s="22"/>
      <c r="AM62" s="4"/>
      <c r="AN62" s="22"/>
      <c r="AO62" s="4"/>
      <c r="AP62" s="22"/>
      <c r="AQ62" s="4"/>
      <c r="AR62" s="22"/>
      <c r="AS62" s="4"/>
      <c r="AT62" s="22"/>
      <c r="AU62" s="4"/>
      <c r="AV62" s="22"/>
      <c r="AW62" s="4"/>
      <c r="AX62" s="22"/>
      <c r="AY62" s="4"/>
      <c r="AZ62" s="22"/>
      <c r="BA62" s="4"/>
      <c r="BB62" s="22"/>
      <c r="BC62" s="4"/>
      <c r="BD62" s="22"/>
      <c r="BE62" s="4"/>
      <c r="BF62" s="22"/>
      <c r="BG62" s="4"/>
      <c r="BH62" s="22"/>
      <c r="BI62" s="4"/>
      <c r="BJ62" s="22"/>
      <c r="BK62" s="4"/>
      <c r="BL62" s="22"/>
      <c r="BM62" s="4"/>
      <c r="BN62" s="22"/>
      <c r="BO62" s="4"/>
      <c r="BP62" s="22"/>
      <c r="BQ62" s="4"/>
      <c r="BR62" s="22"/>
      <c r="BS62" s="4"/>
      <c r="BT62" s="22"/>
      <c r="BU62" s="4"/>
      <c r="BV62" s="22"/>
      <c r="BW62" s="4"/>
      <c r="BX62" s="22"/>
      <c r="BY62" s="4"/>
      <c r="BZ62" s="22"/>
      <c r="CA62" s="4"/>
      <c r="CB62" s="22"/>
      <c r="CC62" s="4"/>
      <c r="CD62" s="22"/>
      <c r="CE62" s="4"/>
      <c r="CF62" s="22"/>
      <c r="CG62" s="4"/>
      <c r="CH62" s="22"/>
      <c r="CI62" s="4"/>
      <c r="CJ62" s="22"/>
      <c r="CK62" s="4"/>
      <c r="CL62" s="22"/>
      <c r="CM62" s="4"/>
      <c r="CN62" s="22"/>
      <c r="CO62" s="4"/>
      <c r="CP62" s="22"/>
      <c r="CQ62" s="4"/>
      <c r="CR62" s="22"/>
      <c r="CS62" s="4"/>
      <c r="CT62" s="22"/>
      <c r="CU62" s="4"/>
      <c r="CV62" s="22"/>
      <c r="CW62" s="4"/>
      <c r="CX62" s="22"/>
      <c r="CY62" s="4"/>
      <c r="CZ62" s="22"/>
      <c r="DA62" s="4"/>
      <c r="DB62" s="22"/>
      <c r="DC62" s="4"/>
      <c r="DD62" s="22"/>
      <c r="DE62" s="4"/>
      <c r="DF62" s="22"/>
      <c r="DG62" s="4"/>
      <c r="DH62" s="22"/>
      <c r="DI62" s="4"/>
      <c r="DJ62" s="22"/>
      <c r="DK62" s="4"/>
      <c r="DL62" s="22"/>
      <c r="DM62" s="4"/>
      <c r="DN62" s="22"/>
      <c r="DO62" s="4"/>
      <c r="DP62" s="22"/>
      <c r="DQ62" s="4"/>
      <c r="DR62" s="22"/>
      <c r="DS62" s="4"/>
      <c r="DT62" s="22"/>
      <c r="DU62" s="4"/>
      <c r="DV62" s="22"/>
      <c r="DW62" s="4"/>
      <c r="DX62" s="22"/>
      <c r="DY62" s="4"/>
      <c r="DZ62" s="22"/>
      <c r="EA62" s="4"/>
      <c r="EB62" s="22"/>
      <c r="EC62" s="4"/>
      <c r="ED62" s="22"/>
      <c r="EE62" s="4"/>
      <c r="EF62" s="22"/>
      <c r="EG62" s="4"/>
      <c r="EH62" s="22"/>
      <c r="EI62" s="4"/>
      <c r="EJ62" s="22"/>
      <c r="EK62" s="4"/>
      <c r="EL62" s="22"/>
      <c r="EM62" s="4"/>
      <c r="EN62" s="22"/>
      <c r="EO62" s="4"/>
      <c r="EP62" s="22"/>
      <c r="EQ62" s="4"/>
      <c r="ER62" s="22"/>
      <c r="ES62" s="4"/>
      <c r="ET62" s="22"/>
      <c r="EU62" s="4"/>
      <c r="EV62" s="22"/>
      <c r="EW62" s="4"/>
      <c r="EX62" s="22"/>
      <c r="EY62" s="4"/>
      <c r="EZ62" s="22"/>
      <c r="FA62" s="4"/>
      <c r="FB62" s="22"/>
      <c r="FC62" s="4"/>
      <c r="FD62" s="22"/>
      <c r="FE62" s="4"/>
      <c r="FF62" s="22"/>
      <c r="FG62" s="4"/>
      <c r="FH62" s="22"/>
      <c r="FI62" s="4"/>
      <c r="FJ62" s="22"/>
      <c r="FK62" s="4"/>
      <c r="FL62" s="22"/>
      <c r="FM62" s="4"/>
      <c r="FN62" s="22"/>
      <c r="FO62" s="4"/>
      <c r="FP62" s="22"/>
      <c r="FQ62" s="4"/>
      <c r="FR62" s="22"/>
      <c r="FS62" s="4"/>
      <c r="FT62" s="22"/>
      <c r="FU62" s="4"/>
      <c r="FV62" s="22"/>
      <c r="FW62" s="4"/>
      <c r="FX62" s="22"/>
      <c r="FY62" s="4"/>
      <c r="FZ62" s="22"/>
      <c r="GA62" s="4"/>
      <c r="GB62" s="22"/>
      <c r="GC62" s="4"/>
      <c r="GD62" s="22"/>
      <c r="GE62" s="4"/>
      <c r="GF62" s="22"/>
      <c r="GG62" s="4"/>
      <c r="GH62" s="22"/>
      <c r="GI62" s="4"/>
      <c r="GJ62" s="22"/>
      <c r="GK62" s="4"/>
      <c r="GL62" s="22"/>
      <c r="GM62" s="4"/>
      <c r="GN62" s="22"/>
      <c r="GO62" s="4"/>
      <c r="GP62" s="22"/>
      <c r="GQ62" s="4"/>
      <c r="GR62" s="22"/>
      <c r="GS62" s="4"/>
      <c r="GT62" s="22"/>
      <c r="GU62" s="4"/>
      <c r="GV62" s="22"/>
      <c r="GW62" s="4"/>
      <c r="GX62" s="22"/>
      <c r="GY62" s="4"/>
      <c r="GZ62" s="22"/>
      <c r="HA62" s="4"/>
      <c r="HB62" s="22"/>
      <c r="HC62" s="4"/>
      <c r="HD62" s="22"/>
      <c r="HE62" s="4"/>
      <c r="HF62" s="22"/>
      <c r="HG62" s="4"/>
      <c r="HH62" s="22"/>
      <c r="HI62" s="4"/>
      <c r="HJ62" s="22"/>
      <c r="HK62" s="4"/>
      <c r="HL62" s="22"/>
      <c r="HM62" s="4"/>
      <c r="HN62" s="22"/>
      <c r="HO62" s="4"/>
      <c r="HP62" s="22"/>
      <c r="HQ62" s="4"/>
      <c r="HR62" s="22"/>
      <c r="HS62" s="4"/>
      <c r="HT62" s="22"/>
      <c r="HU62" s="4"/>
      <c r="HV62" s="22"/>
      <c r="HW62" s="4"/>
      <c r="HX62" s="22"/>
      <c r="HY62" s="4"/>
      <c r="HZ62" s="22"/>
      <c r="IA62" s="4"/>
      <c r="IB62" s="22"/>
      <c r="IC62" s="4"/>
      <c r="ID62" s="22"/>
      <c r="IE62" s="4"/>
      <c r="IF62" s="22"/>
      <c r="IG62" s="4"/>
      <c r="IH62" s="22"/>
      <c r="II62" s="4"/>
      <c r="IJ62" s="22"/>
      <c r="IK62" s="4"/>
      <c r="IL62" s="22"/>
      <c r="IM62" s="4"/>
      <c r="IN62" s="22"/>
      <c r="IO62" s="4"/>
      <c r="IP62" s="22"/>
      <c r="IQ62" s="4"/>
      <c r="IR62" s="22"/>
      <c r="IS62" s="4"/>
      <c r="IT62" s="22"/>
      <c r="IU62" s="4"/>
    </row>
    <row r="63" customFormat="false" ht="12.75" hidden="false" customHeight="false" outlineLevel="0" collapsed="false">
      <c r="A63" s="43"/>
      <c r="B63" s="17"/>
      <c r="C63" s="65"/>
      <c r="D63" s="18"/>
      <c r="E63" s="66"/>
      <c r="F63" s="20"/>
      <c r="G63" s="20"/>
      <c r="H63" s="22"/>
      <c r="I63" s="4"/>
      <c r="J63" s="22"/>
      <c r="K63" s="4"/>
      <c r="L63" s="22"/>
      <c r="M63" s="4"/>
      <c r="N63" s="22"/>
      <c r="O63" s="4"/>
      <c r="P63" s="22"/>
      <c r="Q63" s="4"/>
      <c r="R63" s="22"/>
      <c r="S63" s="4"/>
      <c r="T63" s="22"/>
      <c r="U63" s="4"/>
      <c r="V63" s="22"/>
      <c r="W63" s="4"/>
      <c r="X63" s="22"/>
      <c r="Y63" s="4"/>
      <c r="Z63" s="22"/>
      <c r="AA63" s="4"/>
      <c r="AB63" s="22"/>
      <c r="AC63" s="4"/>
      <c r="AD63" s="22"/>
      <c r="AE63" s="4"/>
      <c r="AF63" s="22"/>
      <c r="AG63" s="4"/>
      <c r="AH63" s="22"/>
      <c r="AI63" s="4"/>
      <c r="AJ63" s="22"/>
      <c r="AK63" s="4"/>
      <c r="AL63" s="22"/>
      <c r="AM63" s="4"/>
      <c r="AN63" s="22"/>
      <c r="AO63" s="4"/>
      <c r="AP63" s="22"/>
      <c r="AQ63" s="4"/>
      <c r="AR63" s="22"/>
      <c r="AS63" s="4"/>
      <c r="AT63" s="22"/>
      <c r="AU63" s="4"/>
      <c r="AV63" s="22"/>
      <c r="AW63" s="4"/>
      <c r="AX63" s="22"/>
      <c r="AY63" s="4"/>
      <c r="AZ63" s="22"/>
      <c r="BA63" s="4"/>
      <c r="BB63" s="22"/>
      <c r="BC63" s="4"/>
      <c r="BD63" s="22"/>
      <c r="BE63" s="4"/>
      <c r="BF63" s="22"/>
      <c r="BG63" s="4"/>
      <c r="BH63" s="22"/>
      <c r="BI63" s="4"/>
      <c r="BJ63" s="22"/>
      <c r="BK63" s="4"/>
      <c r="BL63" s="22"/>
      <c r="BM63" s="4"/>
      <c r="BN63" s="22"/>
      <c r="BO63" s="4"/>
      <c r="BP63" s="22"/>
      <c r="BQ63" s="4"/>
      <c r="BR63" s="22"/>
      <c r="BS63" s="4"/>
      <c r="BT63" s="22"/>
      <c r="BU63" s="4"/>
      <c r="BV63" s="22"/>
      <c r="BW63" s="4"/>
      <c r="BX63" s="22"/>
      <c r="BY63" s="4"/>
      <c r="BZ63" s="22"/>
      <c r="CA63" s="4"/>
      <c r="CB63" s="22"/>
      <c r="CC63" s="4"/>
      <c r="CD63" s="22"/>
      <c r="CE63" s="4"/>
      <c r="CF63" s="22"/>
      <c r="CG63" s="4"/>
      <c r="CH63" s="22"/>
      <c r="CI63" s="4"/>
      <c r="CJ63" s="22"/>
      <c r="CK63" s="4"/>
      <c r="CL63" s="22"/>
      <c r="CM63" s="4"/>
      <c r="CN63" s="22"/>
      <c r="CO63" s="4"/>
      <c r="CP63" s="22"/>
      <c r="CQ63" s="4"/>
      <c r="CR63" s="22"/>
      <c r="CS63" s="4"/>
      <c r="CT63" s="22"/>
      <c r="CU63" s="4"/>
      <c r="CV63" s="22"/>
      <c r="CW63" s="4"/>
      <c r="CX63" s="22"/>
      <c r="CY63" s="4"/>
      <c r="CZ63" s="22"/>
      <c r="DA63" s="4"/>
      <c r="DB63" s="22"/>
      <c r="DC63" s="4"/>
      <c r="DD63" s="22"/>
      <c r="DE63" s="4"/>
      <c r="DF63" s="22"/>
      <c r="DG63" s="4"/>
      <c r="DH63" s="22"/>
      <c r="DI63" s="4"/>
      <c r="DJ63" s="22"/>
      <c r="DK63" s="4"/>
      <c r="DL63" s="22"/>
      <c r="DM63" s="4"/>
      <c r="DN63" s="22"/>
      <c r="DO63" s="4"/>
      <c r="DP63" s="22"/>
      <c r="DQ63" s="4"/>
      <c r="DR63" s="22"/>
      <c r="DS63" s="4"/>
      <c r="DT63" s="22"/>
      <c r="DU63" s="4"/>
      <c r="DV63" s="22"/>
      <c r="DW63" s="4"/>
      <c r="DX63" s="22"/>
      <c r="DY63" s="4"/>
      <c r="DZ63" s="22"/>
      <c r="EA63" s="4"/>
      <c r="EB63" s="22"/>
      <c r="EC63" s="4"/>
      <c r="ED63" s="22"/>
      <c r="EE63" s="4"/>
      <c r="EF63" s="22"/>
      <c r="EG63" s="4"/>
      <c r="EH63" s="22"/>
      <c r="EI63" s="4"/>
      <c r="EJ63" s="22"/>
      <c r="EK63" s="4"/>
      <c r="EL63" s="22"/>
      <c r="EM63" s="4"/>
      <c r="EN63" s="22"/>
      <c r="EO63" s="4"/>
      <c r="EP63" s="22"/>
      <c r="EQ63" s="4"/>
      <c r="ER63" s="22"/>
      <c r="ES63" s="4"/>
      <c r="ET63" s="22"/>
      <c r="EU63" s="4"/>
      <c r="EV63" s="22"/>
      <c r="EW63" s="4"/>
      <c r="EX63" s="22"/>
      <c r="EY63" s="4"/>
      <c r="EZ63" s="22"/>
      <c r="FA63" s="4"/>
      <c r="FB63" s="22"/>
      <c r="FC63" s="4"/>
      <c r="FD63" s="22"/>
      <c r="FE63" s="4"/>
      <c r="FF63" s="22"/>
      <c r="FG63" s="4"/>
      <c r="FH63" s="22"/>
      <c r="FI63" s="4"/>
      <c r="FJ63" s="22"/>
      <c r="FK63" s="4"/>
      <c r="FL63" s="22"/>
      <c r="FM63" s="4"/>
      <c r="FN63" s="22"/>
      <c r="FO63" s="4"/>
      <c r="FP63" s="22"/>
      <c r="FQ63" s="4"/>
      <c r="FR63" s="22"/>
      <c r="FS63" s="4"/>
      <c r="FT63" s="22"/>
      <c r="FU63" s="4"/>
      <c r="FV63" s="22"/>
      <c r="FW63" s="4"/>
      <c r="FX63" s="22"/>
      <c r="FY63" s="4"/>
      <c r="FZ63" s="22"/>
      <c r="GA63" s="4"/>
      <c r="GB63" s="22"/>
      <c r="GC63" s="4"/>
      <c r="GD63" s="22"/>
      <c r="GE63" s="4"/>
      <c r="GF63" s="22"/>
      <c r="GG63" s="4"/>
      <c r="GH63" s="22"/>
      <c r="GI63" s="4"/>
      <c r="GJ63" s="22"/>
      <c r="GK63" s="4"/>
      <c r="GL63" s="22"/>
      <c r="GM63" s="4"/>
      <c r="GN63" s="22"/>
      <c r="GO63" s="4"/>
      <c r="GP63" s="22"/>
      <c r="GQ63" s="4"/>
      <c r="GR63" s="22"/>
      <c r="GS63" s="4"/>
      <c r="GT63" s="22"/>
      <c r="GU63" s="4"/>
      <c r="GV63" s="22"/>
      <c r="GW63" s="4"/>
      <c r="GX63" s="22"/>
      <c r="GY63" s="4"/>
      <c r="GZ63" s="22"/>
      <c r="HA63" s="4"/>
      <c r="HB63" s="22"/>
      <c r="HC63" s="4"/>
      <c r="HD63" s="22"/>
      <c r="HE63" s="4"/>
      <c r="HF63" s="22"/>
      <c r="HG63" s="4"/>
      <c r="HH63" s="22"/>
      <c r="HI63" s="4"/>
      <c r="HJ63" s="22"/>
      <c r="HK63" s="4"/>
      <c r="HL63" s="22"/>
      <c r="HM63" s="4"/>
      <c r="HN63" s="22"/>
      <c r="HO63" s="4"/>
      <c r="HP63" s="22"/>
      <c r="HQ63" s="4"/>
      <c r="HR63" s="22"/>
      <c r="HS63" s="4"/>
      <c r="HT63" s="22"/>
      <c r="HU63" s="4"/>
      <c r="HV63" s="22"/>
      <c r="HW63" s="4"/>
      <c r="HX63" s="22"/>
      <c r="HY63" s="4"/>
      <c r="HZ63" s="22"/>
      <c r="IA63" s="4"/>
      <c r="IB63" s="22"/>
      <c r="IC63" s="4"/>
      <c r="ID63" s="22"/>
      <c r="IE63" s="4"/>
      <c r="IF63" s="22"/>
      <c r="IG63" s="4"/>
      <c r="IH63" s="22"/>
      <c r="II63" s="4"/>
      <c r="IJ63" s="22"/>
      <c r="IK63" s="4"/>
      <c r="IL63" s="22"/>
      <c r="IM63" s="4"/>
      <c r="IN63" s="22"/>
      <c r="IO63" s="4"/>
      <c r="IP63" s="22"/>
      <c r="IQ63" s="4"/>
      <c r="IR63" s="22"/>
      <c r="IS63" s="4"/>
      <c r="IT63" s="22"/>
      <c r="IU63" s="4"/>
    </row>
    <row r="64" customFormat="false" ht="13.5" hidden="false" customHeight="false" outlineLevel="0" collapsed="false">
      <c r="A64" s="50"/>
      <c r="B64" s="17"/>
      <c r="C64" s="65"/>
      <c r="D64" s="18"/>
      <c r="E64" s="66"/>
      <c r="F64" s="20"/>
      <c r="G64" s="20"/>
      <c r="H64" s="22"/>
      <c r="I64" s="4"/>
      <c r="J64" s="22"/>
      <c r="K64" s="4"/>
      <c r="L64" s="22"/>
      <c r="M64" s="4"/>
      <c r="N64" s="22"/>
      <c r="O64" s="4"/>
      <c r="P64" s="22"/>
      <c r="Q64" s="4"/>
      <c r="R64" s="22"/>
      <c r="S64" s="4"/>
      <c r="T64" s="22"/>
      <c r="U64" s="4"/>
      <c r="V64" s="22"/>
      <c r="W64" s="4"/>
      <c r="X64" s="22"/>
      <c r="Y64" s="4"/>
      <c r="Z64" s="22"/>
      <c r="AA64" s="4"/>
      <c r="AB64" s="22"/>
      <c r="AC64" s="4"/>
      <c r="AD64" s="22"/>
      <c r="AE64" s="4"/>
      <c r="AF64" s="22"/>
      <c r="AG64" s="4"/>
      <c r="AH64" s="22"/>
      <c r="AI64" s="4"/>
      <c r="AJ64" s="22"/>
      <c r="AK64" s="4"/>
      <c r="AL64" s="22"/>
      <c r="AM64" s="4"/>
      <c r="AN64" s="22"/>
      <c r="AO64" s="4"/>
      <c r="AP64" s="22"/>
      <c r="AQ64" s="4"/>
      <c r="AR64" s="22"/>
      <c r="AS64" s="4"/>
      <c r="AT64" s="22"/>
      <c r="AU64" s="4"/>
      <c r="AV64" s="22"/>
      <c r="AW64" s="4"/>
      <c r="AX64" s="22"/>
      <c r="AY64" s="4"/>
      <c r="AZ64" s="22"/>
      <c r="BA64" s="4"/>
      <c r="BB64" s="22"/>
      <c r="BC64" s="4"/>
      <c r="BD64" s="22"/>
      <c r="BE64" s="4"/>
      <c r="BF64" s="22"/>
      <c r="BG64" s="4"/>
      <c r="BH64" s="22"/>
      <c r="BI64" s="4"/>
      <c r="BJ64" s="22"/>
      <c r="BK64" s="4"/>
      <c r="BL64" s="22"/>
      <c r="BM64" s="4"/>
      <c r="BN64" s="22"/>
      <c r="BO64" s="4"/>
      <c r="BP64" s="22"/>
      <c r="BQ64" s="4"/>
      <c r="BR64" s="22"/>
      <c r="BS64" s="4"/>
      <c r="BT64" s="22"/>
      <c r="BU64" s="4"/>
      <c r="BV64" s="22"/>
      <c r="BW64" s="4"/>
      <c r="BX64" s="22"/>
      <c r="BY64" s="4"/>
      <c r="BZ64" s="22"/>
      <c r="CA64" s="4"/>
      <c r="CB64" s="22"/>
      <c r="CC64" s="4"/>
      <c r="CD64" s="22"/>
      <c r="CE64" s="4"/>
      <c r="CF64" s="22"/>
      <c r="CG64" s="4"/>
      <c r="CH64" s="22"/>
      <c r="CI64" s="4"/>
      <c r="CJ64" s="22"/>
      <c r="CK64" s="4"/>
      <c r="CL64" s="22"/>
      <c r="CM64" s="4"/>
      <c r="CN64" s="22"/>
      <c r="CO64" s="4"/>
      <c r="CP64" s="22"/>
      <c r="CQ64" s="4"/>
      <c r="CR64" s="22"/>
      <c r="CS64" s="4"/>
      <c r="CT64" s="22"/>
      <c r="CU64" s="4"/>
      <c r="CV64" s="22"/>
      <c r="CW64" s="4"/>
      <c r="CX64" s="22"/>
      <c r="CY64" s="4"/>
      <c r="CZ64" s="22"/>
      <c r="DA64" s="4"/>
      <c r="DB64" s="22"/>
      <c r="DC64" s="4"/>
      <c r="DD64" s="22"/>
      <c r="DE64" s="4"/>
      <c r="DF64" s="22"/>
      <c r="DG64" s="4"/>
      <c r="DH64" s="22"/>
      <c r="DI64" s="4"/>
      <c r="DJ64" s="22"/>
      <c r="DK64" s="4"/>
      <c r="DL64" s="22"/>
      <c r="DM64" s="4"/>
      <c r="DN64" s="22"/>
      <c r="DO64" s="4"/>
      <c r="DP64" s="22"/>
      <c r="DQ64" s="4"/>
      <c r="DR64" s="22"/>
      <c r="DS64" s="4"/>
      <c r="DT64" s="22"/>
      <c r="DU64" s="4"/>
      <c r="DV64" s="22"/>
      <c r="DW64" s="4"/>
      <c r="DX64" s="22"/>
      <c r="DY64" s="4"/>
      <c r="DZ64" s="22"/>
      <c r="EA64" s="4"/>
      <c r="EB64" s="22"/>
      <c r="EC64" s="4"/>
      <c r="ED64" s="22"/>
      <c r="EE64" s="4"/>
      <c r="EF64" s="22"/>
      <c r="EG64" s="4"/>
      <c r="EH64" s="22"/>
      <c r="EI64" s="4"/>
      <c r="EJ64" s="22"/>
      <c r="EK64" s="4"/>
      <c r="EL64" s="22"/>
      <c r="EM64" s="4"/>
      <c r="EN64" s="22"/>
      <c r="EO64" s="4"/>
      <c r="EP64" s="22"/>
      <c r="EQ64" s="4"/>
      <c r="ER64" s="22"/>
      <c r="ES64" s="4"/>
      <c r="ET64" s="22"/>
      <c r="EU64" s="4"/>
      <c r="EV64" s="22"/>
      <c r="EW64" s="4"/>
      <c r="EX64" s="22"/>
      <c r="EY64" s="4"/>
      <c r="EZ64" s="22"/>
      <c r="FA64" s="4"/>
      <c r="FB64" s="22"/>
      <c r="FC64" s="4"/>
      <c r="FD64" s="22"/>
      <c r="FE64" s="4"/>
      <c r="FF64" s="22"/>
      <c r="FG64" s="4"/>
      <c r="FH64" s="22"/>
      <c r="FI64" s="4"/>
      <c r="FJ64" s="22"/>
      <c r="FK64" s="4"/>
      <c r="FL64" s="22"/>
      <c r="FM64" s="4"/>
      <c r="FN64" s="22"/>
      <c r="FO64" s="4"/>
      <c r="FP64" s="22"/>
      <c r="FQ64" s="4"/>
      <c r="FR64" s="22"/>
      <c r="FS64" s="4"/>
      <c r="FT64" s="22"/>
      <c r="FU64" s="4"/>
      <c r="FV64" s="22"/>
      <c r="FW64" s="4"/>
      <c r="FX64" s="22"/>
      <c r="FY64" s="4"/>
      <c r="FZ64" s="22"/>
      <c r="GA64" s="4"/>
      <c r="GB64" s="22"/>
      <c r="GC64" s="4"/>
      <c r="GD64" s="22"/>
      <c r="GE64" s="4"/>
      <c r="GF64" s="22"/>
      <c r="GG64" s="4"/>
      <c r="GH64" s="22"/>
      <c r="GI64" s="4"/>
      <c r="GJ64" s="22"/>
      <c r="GK64" s="4"/>
      <c r="GL64" s="22"/>
      <c r="GM64" s="4"/>
      <c r="GN64" s="22"/>
      <c r="GO64" s="4"/>
      <c r="GP64" s="22"/>
      <c r="GQ64" s="4"/>
      <c r="GR64" s="22"/>
      <c r="GS64" s="4"/>
      <c r="GT64" s="22"/>
      <c r="GU64" s="4"/>
      <c r="GV64" s="22"/>
      <c r="GW64" s="4"/>
      <c r="GX64" s="22"/>
      <c r="GY64" s="4"/>
      <c r="GZ64" s="22"/>
      <c r="HA64" s="4"/>
      <c r="HB64" s="22"/>
      <c r="HC64" s="4"/>
      <c r="HD64" s="22"/>
      <c r="HE64" s="4"/>
      <c r="HF64" s="22"/>
      <c r="HG64" s="4"/>
      <c r="HH64" s="22"/>
      <c r="HI64" s="4"/>
      <c r="HJ64" s="22"/>
      <c r="HK64" s="4"/>
      <c r="HL64" s="22"/>
      <c r="HM64" s="4"/>
      <c r="HN64" s="22"/>
      <c r="HO64" s="4"/>
      <c r="HP64" s="22"/>
      <c r="HQ64" s="4"/>
      <c r="HR64" s="22"/>
      <c r="HS64" s="4"/>
      <c r="HT64" s="22"/>
      <c r="HU64" s="4"/>
      <c r="HV64" s="22"/>
      <c r="HW64" s="4"/>
      <c r="HX64" s="22"/>
      <c r="HY64" s="4"/>
      <c r="HZ64" s="22"/>
      <c r="IA64" s="4"/>
      <c r="IB64" s="22"/>
      <c r="IC64" s="4"/>
      <c r="ID64" s="22"/>
      <c r="IE64" s="4"/>
      <c r="IF64" s="22"/>
      <c r="IG64" s="4"/>
      <c r="IH64" s="22"/>
      <c r="II64" s="4"/>
      <c r="IJ64" s="22"/>
      <c r="IK64" s="4"/>
      <c r="IL64" s="22"/>
      <c r="IM64" s="4"/>
      <c r="IN64" s="22"/>
      <c r="IO64" s="4"/>
      <c r="IP64" s="22"/>
      <c r="IQ64" s="4"/>
      <c r="IR64" s="22"/>
      <c r="IS64" s="4"/>
      <c r="IT64" s="22"/>
      <c r="IU64" s="4"/>
    </row>
    <row r="65" customFormat="false" ht="18.75" hidden="false" customHeight="false" outlineLevel="0" collapsed="false">
      <c r="A65" s="51" t="s">
        <v>63</v>
      </c>
      <c r="B65" s="52"/>
      <c r="C65" s="53"/>
      <c r="D65" s="53"/>
      <c r="E65" s="54"/>
      <c r="F65" s="14"/>
      <c r="G65" s="14"/>
      <c r="H65" s="22"/>
      <c r="I65" s="4"/>
      <c r="J65" s="22"/>
      <c r="K65" s="4"/>
      <c r="L65" s="22"/>
      <c r="M65" s="4"/>
      <c r="N65" s="22"/>
      <c r="O65" s="4"/>
      <c r="P65" s="22"/>
      <c r="Q65" s="4"/>
      <c r="R65" s="22"/>
      <c r="S65" s="4"/>
      <c r="T65" s="22"/>
      <c r="U65" s="4"/>
      <c r="V65" s="22"/>
      <c r="W65" s="4"/>
      <c r="X65" s="22"/>
      <c r="Y65" s="4"/>
      <c r="Z65" s="22"/>
      <c r="AA65" s="4"/>
      <c r="AB65" s="22"/>
      <c r="AC65" s="4"/>
      <c r="AD65" s="22"/>
      <c r="AE65" s="4"/>
      <c r="AF65" s="22"/>
      <c r="AG65" s="4"/>
      <c r="AH65" s="22"/>
      <c r="AI65" s="4"/>
      <c r="AJ65" s="22"/>
      <c r="AK65" s="4"/>
      <c r="AL65" s="22"/>
      <c r="AM65" s="4"/>
      <c r="AN65" s="22"/>
      <c r="AO65" s="4"/>
      <c r="AP65" s="22"/>
      <c r="AQ65" s="4"/>
      <c r="AR65" s="22"/>
      <c r="AS65" s="4"/>
      <c r="AT65" s="22"/>
      <c r="AU65" s="4"/>
      <c r="AV65" s="22"/>
      <c r="AW65" s="4"/>
      <c r="AX65" s="22"/>
      <c r="AY65" s="4"/>
      <c r="AZ65" s="22"/>
      <c r="BA65" s="4"/>
      <c r="BB65" s="22"/>
      <c r="BC65" s="4"/>
      <c r="BD65" s="22"/>
      <c r="BE65" s="4"/>
      <c r="BF65" s="22"/>
      <c r="BG65" s="4"/>
      <c r="BH65" s="22"/>
      <c r="BI65" s="4"/>
      <c r="BJ65" s="22"/>
      <c r="BK65" s="4"/>
      <c r="BL65" s="22"/>
      <c r="BM65" s="4"/>
      <c r="BN65" s="22"/>
      <c r="BO65" s="4"/>
      <c r="BP65" s="22"/>
      <c r="BQ65" s="4"/>
      <c r="BR65" s="22"/>
      <c r="BS65" s="4"/>
      <c r="BT65" s="22"/>
      <c r="BU65" s="4"/>
      <c r="BV65" s="22"/>
      <c r="BW65" s="4"/>
      <c r="BX65" s="22"/>
      <c r="BY65" s="4"/>
      <c r="BZ65" s="22"/>
      <c r="CA65" s="4"/>
      <c r="CB65" s="22"/>
      <c r="CC65" s="4"/>
      <c r="CD65" s="22"/>
      <c r="CE65" s="4"/>
      <c r="CF65" s="22"/>
      <c r="CG65" s="4"/>
      <c r="CH65" s="22"/>
      <c r="CI65" s="4"/>
      <c r="CJ65" s="22"/>
      <c r="CK65" s="4"/>
      <c r="CL65" s="22"/>
      <c r="CM65" s="4"/>
      <c r="CN65" s="22"/>
      <c r="CO65" s="4"/>
      <c r="CP65" s="22"/>
      <c r="CQ65" s="4"/>
      <c r="CR65" s="22"/>
      <c r="CS65" s="4"/>
      <c r="CT65" s="22"/>
      <c r="CU65" s="4"/>
      <c r="CV65" s="22"/>
      <c r="CW65" s="4"/>
      <c r="CX65" s="22"/>
      <c r="CY65" s="4"/>
      <c r="CZ65" s="22"/>
      <c r="DA65" s="4"/>
      <c r="DB65" s="22"/>
      <c r="DC65" s="4"/>
      <c r="DD65" s="22"/>
      <c r="DE65" s="4"/>
      <c r="DF65" s="22"/>
      <c r="DG65" s="4"/>
      <c r="DH65" s="22"/>
      <c r="DI65" s="4"/>
      <c r="DJ65" s="22"/>
      <c r="DK65" s="4"/>
      <c r="DL65" s="22"/>
      <c r="DM65" s="4"/>
      <c r="DN65" s="22"/>
      <c r="DO65" s="4"/>
      <c r="DP65" s="22"/>
      <c r="DQ65" s="4"/>
      <c r="DR65" s="22"/>
      <c r="DS65" s="4"/>
      <c r="DT65" s="22"/>
      <c r="DU65" s="4"/>
      <c r="DV65" s="22"/>
      <c r="DW65" s="4"/>
      <c r="DX65" s="22"/>
      <c r="DY65" s="4"/>
      <c r="DZ65" s="22"/>
      <c r="EA65" s="4"/>
      <c r="EB65" s="22"/>
      <c r="EC65" s="4"/>
      <c r="ED65" s="22"/>
      <c r="EE65" s="4"/>
      <c r="EF65" s="22"/>
      <c r="EG65" s="4"/>
      <c r="EH65" s="22"/>
      <c r="EI65" s="4"/>
      <c r="EJ65" s="22"/>
      <c r="EK65" s="4"/>
      <c r="EL65" s="22"/>
      <c r="EM65" s="4"/>
      <c r="EN65" s="22"/>
      <c r="EO65" s="4"/>
      <c r="EP65" s="22"/>
      <c r="EQ65" s="4"/>
      <c r="ER65" s="22"/>
      <c r="ES65" s="4"/>
      <c r="ET65" s="22"/>
      <c r="EU65" s="4"/>
      <c r="EV65" s="22"/>
      <c r="EW65" s="4"/>
      <c r="EX65" s="22"/>
      <c r="EY65" s="4"/>
      <c r="EZ65" s="22"/>
      <c r="FA65" s="4"/>
      <c r="FB65" s="22"/>
      <c r="FC65" s="4"/>
      <c r="FD65" s="22"/>
      <c r="FE65" s="4"/>
      <c r="FF65" s="22"/>
      <c r="FG65" s="4"/>
      <c r="FH65" s="22"/>
      <c r="FI65" s="4"/>
      <c r="FJ65" s="22"/>
      <c r="FK65" s="4"/>
      <c r="FL65" s="22"/>
      <c r="FM65" s="4"/>
      <c r="FN65" s="22"/>
      <c r="FO65" s="4"/>
      <c r="FP65" s="22"/>
      <c r="FQ65" s="4"/>
      <c r="FR65" s="22"/>
      <c r="FS65" s="4"/>
      <c r="FT65" s="22"/>
      <c r="FU65" s="4"/>
      <c r="FV65" s="22"/>
      <c r="FW65" s="4"/>
      <c r="FX65" s="22"/>
      <c r="FY65" s="4"/>
      <c r="FZ65" s="22"/>
      <c r="GA65" s="4"/>
      <c r="GB65" s="22"/>
      <c r="GC65" s="4"/>
      <c r="GD65" s="22"/>
      <c r="GE65" s="4"/>
      <c r="GF65" s="22"/>
      <c r="GG65" s="4"/>
      <c r="GH65" s="22"/>
      <c r="GI65" s="4"/>
      <c r="GJ65" s="22"/>
      <c r="GK65" s="4"/>
      <c r="GL65" s="22"/>
      <c r="GM65" s="4"/>
      <c r="GN65" s="22"/>
      <c r="GO65" s="4"/>
      <c r="GP65" s="22"/>
      <c r="GQ65" s="4"/>
      <c r="GR65" s="22"/>
      <c r="GS65" s="4"/>
      <c r="GT65" s="22"/>
      <c r="GU65" s="4"/>
      <c r="GV65" s="22"/>
      <c r="GW65" s="4"/>
      <c r="GX65" s="22"/>
      <c r="GY65" s="4"/>
      <c r="GZ65" s="22"/>
      <c r="HA65" s="4"/>
      <c r="HB65" s="22"/>
      <c r="HC65" s="4"/>
      <c r="HD65" s="22"/>
      <c r="HE65" s="4"/>
      <c r="HF65" s="22"/>
      <c r="HG65" s="4"/>
      <c r="HH65" s="22"/>
      <c r="HI65" s="4"/>
      <c r="HJ65" s="22"/>
      <c r="HK65" s="4"/>
      <c r="HL65" s="22"/>
      <c r="HM65" s="4"/>
      <c r="HN65" s="22"/>
      <c r="HO65" s="4"/>
      <c r="HP65" s="22"/>
      <c r="HQ65" s="4"/>
      <c r="HR65" s="22"/>
      <c r="HS65" s="4"/>
      <c r="HT65" s="22"/>
      <c r="HU65" s="4"/>
      <c r="HV65" s="22"/>
      <c r="HW65" s="4"/>
      <c r="HX65" s="22"/>
      <c r="HY65" s="4"/>
      <c r="HZ65" s="22"/>
      <c r="IA65" s="4"/>
      <c r="IB65" s="22"/>
      <c r="IC65" s="4"/>
      <c r="ID65" s="22"/>
      <c r="IE65" s="4"/>
      <c r="IF65" s="22"/>
      <c r="IG65" s="4"/>
      <c r="IH65" s="22"/>
      <c r="II65" s="4"/>
      <c r="IJ65" s="22"/>
      <c r="IK65" s="4"/>
      <c r="IL65" s="22"/>
      <c r="IM65" s="4"/>
      <c r="IN65" s="22"/>
      <c r="IO65" s="4"/>
      <c r="IP65" s="22"/>
      <c r="IQ65" s="4"/>
      <c r="IR65" s="22"/>
      <c r="IS65" s="4"/>
      <c r="IT65" s="22"/>
      <c r="IU65" s="4"/>
    </row>
    <row r="66" s="78" customFormat="true" ht="12.75" hidden="false" customHeight="false" outlineLevel="0" collapsed="false">
      <c r="A66" s="55" t="s">
        <v>64</v>
      </c>
      <c r="B66" s="17" t="s">
        <v>15</v>
      </c>
      <c r="C66" s="18" t="s">
        <v>13</v>
      </c>
      <c r="D66" s="18" t="s">
        <v>10</v>
      </c>
      <c r="E66" s="19" t="n">
        <f aca="false">IF(OR(ISTEXT(C66)=FALSE(),ISTEXT(D66)=FALSE())," ",IF(SUM(VLOOKUP(D66,Lookups!$A$9:$B$11,2,FALSE()))*(VLOOKUP(C66,Lookups!$A$4:$B$6,2,FALSE()))&gt;5,5,SUM(VLOOKUP(D66,Lookups!$A$9:$B$11,2,FALSE())*(VLOOKUP(C66,Lookups!$A$4:$B$6,2,FALSE())))))</f>
        <v>0.75</v>
      </c>
      <c r="F66" s="56"/>
      <c r="G66" s="56"/>
      <c r="H66" s="77"/>
      <c r="I66" s="20"/>
      <c r="J66" s="77"/>
      <c r="K66" s="20"/>
      <c r="L66" s="77"/>
      <c r="M66" s="20"/>
      <c r="N66" s="77"/>
      <c r="O66" s="20"/>
      <c r="P66" s="77"/>
      <c r="Q66" s="20"/>
      <c r="R66" s="77"/>
      <c r="S66" s="20"/>
      <c r="T66" s="77"/>
      <c r="U66" s="20"/>
      <c r="V66" s="77"/>
      <c r="W66" s="20"/>
      <c r="X66" s="77"/>
      <c r="Y66" s="20"/>
      <c r="Z66" s="77"/>
      <c r="AA66" s="20"/>
      <c r="AB66" s="77"/>
      <c r="AC66" s="20"/>
      <c r="AD66" s="77"/>
      <c r="AE66" s="20"/>
      <c r="AF66" s="77"/>
      <c r="AG66" s="20"/>
      <c r="AH66" s="77"/>
      <c r="AI66" s="20"/>
      <c r="AJ66" s="77"/>
      <c r="AK66" s="20"/>
      <c r="AL66" s="77"/>
      <c r="AM66" s="20"/>
      <c r="AN66" s="77"/>
      <c r="AO66" s="20"/>
      <c r="AP66" s="77"/>
      <c r="AQ66" s="20"/>
      <c r="AR66" s="77"/>
      <c r="AS66" s="20"/>
      <c r="AT66" s="77"/>
      <c r="AU66" s="20"/>
      <c r="AV66" s="77"/>
      <c r="AW66" s="20"/>
      <c r="AX66" s="77"/>
      <c r="AY66" s="20"/>
      <c r="AZ66" s="77"/>
      <c r="BA66" s="20"/>
      <c r="BB66" s="77"/>
      <c r="BC66" s="20"/>
      <c r="BD66" s="77"/>
      <c r="BE66" s="20"/>
      <c r="BF66" s="77"/>
      <c r="BG66" s="20"/>
      <c r="BH66" s="77"/>
      <c r="BI66" s="20"/>
      <c r="BJ66" s="77"/>
      <c r="BK66" s="20"/>
      <c r="BL66" s="77"/>
      <c r="BM66" s="20"/>
      <c r="BN66" s="77"/>
      <c r="BO66" s="20"/>
      <c r="BP66" s="77"/>
      <c r="BQ66" s="20"/>
      <c r="BR66" s="77"/>
      <c r="BS66" s="20"/>
      <c r="BT66" s="77"/>
      <c r="BU66" s="20"/>
      <c r="BV66" s="77"/>
      <c r="BW66" s="20"/>
      <c r="BX66" s="77"/>
      <c r="BY66" s="20"/>
      <c r="BZ66" s="77"/>
      <c r="CA66" s="20"/>
      <c r="CB66" s="77"/>
      <c r="CC66" s="20"/>
      <c r="CD66" s="77"/>
      <c r="CE66" s="20"/>
      <c r="CF66" s="77"/>
      <c r="CG66" s="20"/>
      <c r="CH66" s="77"/>
      <c r="CI66" s="20"/>
      <c r="CJ66" s="77"/>
      <c r="CK66" s="20"/>
      <c r="CL66" s="77"/>
      <c r="CM66" s="20"/>
      <c r="CN66" s="77"/>
      <c r="CO66" s="20"/>
      <c r="CP66" s="77"/>
      <c r="CQ66" s="20"/>
      <c r="CR66" s="77"/>
      <c r="CS66" s="20"/>
      <c r="CT66" s="77"/>
      <c r="CU66" s="20"/>
      <c r="CV66" s="77"/>
      <c r="CW66" s="20"/>
      <c r="CX66" s="77"/>
      <c r="CY66" s="20"/>
      <c r="CZ66" s="77"/>
      <c r="DA66" s="20"/>
      <c r="DB66" s="77"/>
      <c r="DC66" s="20"/>
      <c r="DD66" s="77"/>
      <c r="DE66" s="20"/>
      <c r="DF66" s="77"/>
      <c r="DG66" s="20"/>
      <c r="DH66" s="77"/>
      <c r="DI66" s="20"/>
      <c r="DJ66" s="77"/>
      <c r="DK66" s="20"/>
      <c r="DL66" s="77"/>
      <c r="DM66" s="20"/>
      <c r="DN66" s="77"/>
      <c r="DO66" s="20"/>
      <c r="DP66" s="77"/>
      <c r="DQ66" s="20"/>
      <c r="DR66" s="77"/>
      <c r="DS66" s="20"/>
      <c r="DT66" s="77"/>
      <c r="DU66" s="20"/>
      <c r="DV66" s="77"/>
      <c r="DW66" s="20"/>
      <c r="DX66" s="77"/>
      <c r="DY66" s="20"/>
      <c r="DZ66" s="77"/>
      <c r="EA66" s="20"/>
      <c r="EB66" s="77"/>
      <c r="EC66" s="20"/>
      <c r="ED66" s="77"/>
      <c r="EE66" s="20"/>
      <c r="EF66" s="77"/>
      <c r="EG66" s="20"/>
      <c r="EH66" s="77"/>
      <c r="EI66" s="20"/>
      <c r="EJ66" s="77"/>
      <c r="EK66" s="20"/>
      <c r="EL66" s="77"/>
      <c r="EM66" s="20"/>
      <c r="EN66" s="77"/>
      <c r="EO66" s="20"/>
      <c r="EP66" s="77"/>
      <c r="EQ66" s="20"/>
      <c r="ER66" s="77"/>
      <c r="ES66" s="20"/>
      <c r="ET66" s="77"/>
      <c r="EU66" s="20"/>
      <c r="EV66" s="77"/>
      <c r="EW66" s="20"/>
      <c r="EX66" s="77"/>
      <c r="EY66" s="20"/>
      <c r="EZ66" s="77"/>
      <c r="FA66" s="20"/>
      <c r="FB66" s="77"/>
      <c r="FC66" s="20"/>
      <c r="FD66" s="77"/>
      <c r="FE66" s="20"/>
      <c r="FF66" s="77"/>
      <c r="FG66" s="20"/>
      <c r="FH66" s="77"/>
      <c r="FI66" s="20"/>
      <c r="FJ66" s="77"/>
      <c r="FK66" s="20"/>
      <c r="FL66" s="77"/>
      <c r="FM66" s="20"/>
      <c r="FN66" s="77"/>
      <c r="FO66" s="20"/>
      <c r="FP66" s="77"/>
      <c r="FQ66" s="20"/>
      <c r="FR66" s="77"/>
      <c r="FS66" s="20"/>
      <c r="FT66" s="77"/>
      <c r="FU66" s="20"/>
      <c r="FV66" s="77"/>
      <c r="FW66" s="20"/>
      <c r="FX66" s="77"/>
      <c r="FY66" s="20"/>
      <c r="FZ66" s="77"/>
      <c r="GA66" s="20"/>
      <c r="GB66" s="77"/>
      <c r="GC66" s="20"/>
      <c r="GD66" s="77"/>
      <c r="GE66" s="20"/>
      <c r="GF66" s="77"/>
      <c r="GG66" s="20"/>
      <c r="GH66" s="77"/>
      <c r="GI66" s="20"/>
      <c r="GJ66" s="77"/>
      <c r="GK66" s="20"/>
      <c r="GL66" s="77"/>
      <c r="GM66" s="20"/>
      <c r="GN66" s="77"/>
      <c r="GO66" s="20"/>
      <c r="GP66" s="77"/>
      <c r="GQ66" s="20"/>
      <c r="GR66" s="77"/>
      <c r="GS66" s="20"/>
      <c r="GT66" s="77"/>
      <c r="GU66" s="20"/>
      <c r="GV66" s="77"/>
      <c r="GW66" s="20"/>
      <c r="GX66" s="77"/>
      <c r="GY66" s="20"/>
      <c r="GZ66" s="77"/>
      <c r="HA66" s="20"/>
      <c r="HB66" s="77"/>
      <c r="HC66" s="20"/>
      <c r="HD66" s="77"/>
      <c r="HE66" s="20"/>
      <c r="HF66" s="77"/>
      <c r="HG66" s="20"/>
      <c r="HH66" s="77"/>
      <c r="HI66" s="20"/>
      <c r="HJ66" s="77"/>
      <c r="HK66" s="20"/>
      <c r="HL66" s="77"/>
      <c r="HM66" s="20"/>
      <c r="HN66" s="77"/>
      <c r="HO66" s="20"/>
      <c r="HP66" s="77"/>
      <c r="HQ66" s="20"/>
      <c r="HR66" s="77"/>
      <c r="HS66" s="20"/>
      <c r="HT66" s="77"/>
      <c r="HU66" s="20"/>
      <c r="HV66" s="77"/>
      <c r="HW66" s="20"/>
      <c r="HX66" s="77"/>
      <c r="HY66" s="20"/>
      <c r="HZ66" s="77"/>
      <c r="IA66" s="20"/>
      <c r="IB66" s="77"/>
      <c r="IC66" s="20"/>
      <c r="ID66" s="77"/>
      <c r="IE66" s="20"/>
      <c r="IF66" s="77"/>
      <c r="IG66" s="20"/>
      <c r="IH66" s="77"/>
      <c r="II66" s="20"/>
      <c r="IJ66" s="77"/>
      <c r="IK66" s="20"/>
      <c r="IL66" s="77"/>
      <c r="IM66" s="20"/>
      <c r="IN66" s="77"/>
      <c r="IO66" s="20"/>
      <c r="IP66" s="77"/>
      <c r="IQ66" s="20"/>
      <c r="IR66" s="77"/>
      <c r="IS66" s="20"/>
      <c r="IT66" s="77"/>
      <c r="IU66" s="20"/>
    </row>
    <row r="67" s="78" customFormat="true" ht="12.75" hidden="false" customHeight="false" outlineLevel="0" collapsed="false">
      <c r="A67" s="55" t="s">
        <v>65</v>
      </c>
      <c r="B67" s="17" t="s">
        <v>9</v>
      </c>
      <c r="C67" s="18" t="s">
        <v>19</v>
      </c>
      <c r="D67" s="18" t="s">
        <v>19</v>
      </c>
      <c r="E67" s="19" t="n">
        <f aca="false">IF(OR(ISTEXT(C67)=FALSE(),ISTEXT(D67)=FALSE())," ",IF(SUM(VLOOKUP(D67,Lookups!$A$9:$B$11,2,FALSE()))*(VLOOKUP(C67,Lookups!$A$4:$B$6,2,FALSE()))&gt;5,5,SUM(VLOOKUP(D67,Lookups!$A$9:$B$11,2,FALSE())*(VLOOKUP(C67,Lookups!$A$4:$B$6,2,FALSE())))))</f>
        <v>2.5</v>
      </c>
      <c r="F67" s="56"/>
      <c r="G67" s="56"/>
      <c r="H67" s="77"/>
      <c r="I67" s="20"/>
      <c r="J67" s="77"/>
      <c r="K67" s="20"/>
      <c r="L67" s="77"/>
      <c r="M67" s="20"/>
      <c r="N67" s="77"/>
      <c r="O67" s="20"/>
      <c r="P67" s="77"/>
      <c r="Q67" s="20"/>
      <c r="R67" s="77"/>
      <c r="S67" s="20"/>
      <c r="T67" s="77"/>
      <c r="U67" s="20"/>
      <c r="V67" s="77"/>
      <c r="W67" s="20"/>
      <c r="X67" s="77"/>
      <c r="Y67" s="20"/>
      <c r="Z67" s="77"/>
      <c r="AA67" s="20"/>
      <c r="AB67" s="77"/>
      <c r="AC67" s="20"/>
      <c r="AD67" s="77"/>
      <c r="AE67" s="20"/>
      <c r="AF67" s="77"/>
      <c r="AG67" s="20"/>
      <c r="AH67" s="77"/>
      <c r="AI67" s="20"/>
      <c r="AJ67" s="77"/>
      <c r="AK67" s="20"/>
      <c r="AL67" s="77"/>
      <c r="AM67" s="20"/>
      <c r="AN67" s="77"/>
      <c r="AO67" s="20"/>
      <c r="AP67" s="77"/>
      <c r="AQ67" s="20"/>
      <c r="AR67" s="77"/>
      <c r="AS67" s="20"/>
      <c r="AT67" s="77"/>
      <c r="AU67" s="20"/>
      <c r="AV67" s="77"/>
      <c r="AW67" s="20"/>
      <c r="AX67" s="77"/>
      <c r="AY67" s="20"/>
      <c r="AZ67" s="77"/>
      <c r="BA67" s="20"/>
      <c r="BB67" s="77"/>
      <c r="BC67" s="20"/>
      <c r="BD67" s="77"/>
      <c r="BE67" s="20"/>
      <c r="BF67" s="77"/>
      <c r="BG67" s="20"/>
      <c r="BH67" s="77"/>
      <c r="BI67" s="20"/>
      <c r="BJ67" s="77"/>
      <c r="BK67" s="20"/>
      <c r="BL67" s="77"/>
      <c r="BM67" s="20"/>
      <c r="BN67" s="77"/>
      <c r="BO67" s="20"/>
      <c r="BP67" s="77"/>
      <c r="BQ67" s="20"/>
      <c r="BR67" s="77"/>
      <c r="BS67" s="20"/>
      <c r="BT67" s="77"/>
      <c r="BU67" s="20"/>
      <c r="BV67" s="77"/>
      <c r="BW67" s="20"/>
      <c r="BX67" s="77"/>
      <c r="BY67" s="20"/>
      <c r="BZ67" s="77"/>
      <c r="CA67" s="20"/>
      <c r="CB67" s="77"/>
      <c r="CC67" s="20"/>
      <c r="CD67" s="77"/>
      <c r="CE67" s="20"/>
      <c r="CF67" s="77"/>
      <c r="CG67" s="20"/>
      <c r="CH67" s="77"/>
      <c r="CI67" s="20"/>
      <c r="CJ67" s="77"/>
      <c r="CK67" s="20"/>
      <c r="CL67" s="77"/>
      <c r="CM67" s="20"/>
      <c r="CN67" s="77"/>
      <c r="CO67" s="20"/>
      <c r="CP67" s="77"/>
      <c r="CQ67" s="20"/>
      <c r="CR67" s="77"/>
      <c r="CS67" s="20"/>
      <c r="CT67" s="77"/>
      <c r="CU67" s="20"/>
      <c r="CV67" s="77"/>
      <c r="CW67" s="20"/>
      <c r="CX67" s="77"/>
      <c r="CY67" s="20"/>
      <c r="CZ67" s="77"/>
      <c r="DA67" s="20"/>
      <c r="DB67" s="77"/>
      <c r="DC67" s="20"/>
      <c r="DD67" s="77"/>
      <c r="DE67" s="20"/>
      <c r="DF67" s="77"/>
      <c r="DG67" s="20"/>
      <c r="DH67" s="77"/>
      <c r="DI67" s="20"/>
      <c r="DJ67" s="77"/>
      <c r="DK67" s="20"/>
      <c r="DL67" s="77"/>
      <c r="DM67" s="20"/>
      <c r="DN67" s="77"/>
      <c r="DO67" s="20"/>
      <c r="DP67" s="77"/>
      <c r="DQ67" s="20"/>
      <c r="DR67" s="77"/>
      <c r="DS67" s="20"/>
      <c r="DT67" s="77"/>
      <c r="DU67" s="20"/>
      <c r="DV67" s="77"/>
      <c r="DW67" s="20"/>
      <c r="DX67" s="77"/>
      <c r="DY67" s="20"/>
      <c r="DZ67" s="77"/>
      <c r="EA67" s="20"/>
      <c r="EB67" s="77"/>
      <c r="EC67" s="20"/>
      <c r="ED67" s="77"/>
      <c r="EE67" s="20"/>
      <c r="EF67" s="77"/>
      <c r="EG67" s="20"/>
      <c r="EH67" s="77"/>
      <c r="EI67" s="20"/>
      <c r="EJ67" s="77"/>
      <c r="EK67" s="20"/>
      <c r="EL67" s="77"/>
      <c r="EM67" s="20"/>
      <c r="EN67" s="77"/>
      <c r="EO67" s="20"/>
      <c r="EP67" s="77"/>
      <c r="EQ67" s="20"/>
      <c r="ER67" s="77"/>
      <c r="ES67" s="20"/>
      <c r="ET67" s="77"/>
      <c r="EU67" s="20"/>
      <c r="EV67" s="77"/>
      <c r="EW67" s="20"/>
      <c r="EX67" s="77"/>
      <c r="EY67" s="20"/>
      <c r="EZ67" s="77"/>
      <c r="FA67" s="20"/>
      <c r="FB67" s="77"/>
      <c r="FC67" s="20"/>
      <c r="FD67" s="77"/>
      <c r="FE67" s="20"/>
      <c r="FF67" s="77"/>
      <c r="FG67" s="20"/>
      <c r="FH67" s="77"/>
      <c r="FI67" s="20"/>
      <c r="FJ67" s="77"/>
      <c r="FK67" s="20"/>
      <c r="FL67" s="77"/>
      <c r="FM67" s="20"/>
      <c r="FN67" s="77"/>
      <c r="FO67" s="20"/>
      <c r="FP67" s="77"/>
      <c r="FQ67" s="20"/>
      <c r="FR67" s="77"/>
      <c r="FS67" s="20"/>
      <c r="FT67" s="77"/>
      <c r="FU67" s="20"/>
      <c r="FV67" s="77"/>
      <c r="FW67" s="20"/>
      <c r="FX67" s="77"/>
      <c r="FY67" s="20"/>
      <c r="FZ67" s="77"/>
      <c r="GA67" s="20"/>
      <c r="GB67" s="77"/>
      <c r="GC67" s="20"/>
      <c r="GD67" s="77"/>
      <c r="GE67" s="20"/>
      <c r="GF67" s="77"/>
      <c r="GG67" s="20"/>
      <c r="GH67" s="77"/>
      <c r="GI67" s="20"/>
      <c r="GJ67" s="77"/>
      <c r="GK67" s="20"/>
      <c r="GL67" s="77"/>
      <c r="GM67" s="20"/>
      <c r="GN67" s="77"/>
      <c r="GO67" s="20"/>
      <c r="GP67" s="77"/>
      <c r="GQ67" s="20"/>
      <c r="GR67" s="77"/>
      <c r="GS67" s="20"/>
      <c r="GT67" s="77"/>
      <c r="GU67" s="20"/>
      <c r="GV67" s="77"/>
      <c r="GW67" s="20"/>
      <c r="GX67" s="77"/>
      <c r="GY67" s="20"/>
      <c r="GZ67" s="77"/>
      <c r="HA67" s="20"/>
      <c r="HB67" s="77"/>
      <c r="HC67" s="20"/>
      <c r="HD67" s="77"/>
      <c r="HE67" s="20"/>
      <c r="HF67" s="77"/>
      <c r="HG67" s="20"/>
      <c r="HH67" s="77"/>
      <c r="HI67" s="20"/>
      <c r="HJ67" s="77"/>
      <c r="HK67" s="20"/>
      <c r="HL67" s="77"/>
      <c r="HM67" s="20"/>
      <c r="HN67" s="77"/>
      <c r="HO67" s="20"/>
      <c r="HP67" s="77"/>
      <c r="HQ67" s="20"/>
      <c r="HR67" s="77"/>
      <c r="HS67" s="20"/>
      <c r="HT67" s="77"/>
      <c r="HU67" s="20"/>
      <c r="HV67" s="77"/>
      <c r="HW67" s="20"/>
      <c r="HX67" s="77"/>
      <c r="HY67" s="20"/>
      <c r="HZ67" s="77"/>
      <c r="IA67" s="20"/>
      <c r="IB67" s="77"/>
      <c r="IC67" s="20"/>
      <c r="ID67" s="77"/>
      <c r="IE67" s="20"/>
      <c r="IF67" s="77"/>
      <c r="IG67" s="20"/>
      <c r="IH67" s="77"/>
      <c r="II67" s="20"/>
      <c r="IJ67" s="77"/>
      <c r="IK67" s="20"/>
      <c r="IL67" s="77"/>
      <c r="IM67" s="20"/>
      <c r="IN67" s="77"/>
      <c r="IO67" s="20"/>
      <c r="IP67" s="77"/>
      <c r="IQ67" s="20"/>
      <c r="IR67" s="77"/>
      <c r="IS67" s="20"/>
      <c r="IT67" s="77"/>
      <c r="IU67" s="20"/>
    </row>
    <row r="68" s="78" customFormat="true" ht="12.75" hidden="false" customHeight="false" outlineLevel="0" collapsed="false">
      <c r="A68" s="55" t="s">
        <v>66</v>
      </c>
      <c r="B68" s="17" t="s">
        <v>54</v>
      </c>
      <c r="C68" s="18" t="s">
        <v>13</v>
      </c>
      <c r="D68" s="18" t="s">
        <v>10</v>
      </c>
      <c r="E68" s="19" t="n">
        <f aca="false">IF(OR(ISTEXT(C68)=FALSE(),ISTEXT(D68)=FALSE())," ",IF(SUM(VLOOKUP(D68,Lookups!$A$9:$B$11,2,FALSE()))*(VLOOKUP(C68,Lookups!$A$4:$B$6,2,FALSE()))&gt;5,5,SUM(VLOOKUP(D68,Lookups!$A$9:$B$11,2,FALSE())*(VLOOKUP(C68,Lookups!$A$4:$B$6,2,FALSE())))))</f>
        <v>0.75</v>
      </c>
      <c r="F68" s="56"/>
      <c r="G68" s="56"/>
      <c r="H68" s="77"/>
      <c r="I68" s="20"/>
      <c r="J68" s="77"/>
      <c r="K68" s="20"/>
      <c r="L68" s="77"/>
      <c r="M68" s="20"/>
      <c r="N68" s="77"/>
      <c r="O68" s="20"/>
      <c r="P68" s="77"/>
      <c r="Q68" s="20"/>
      <c r="R68" s="77"/>
      <c r="S68" s="20"/>
      <c r="T68" s="77"/>
      <c r="U68" s="20"/>
      <c r="V68" s="77"/>
      <c r="W68" s="20"/>
      <c r="X68" s="77"/>
      <c r="Y68" s="20"/>
      <c r="Z68" s="77"/>
      <c r="AA68" s="20"/>
      <c r="AB68" s="77"/>
      <c r="AC68" s="20"/>
      <c r="AD68" s="77"/>
      <c r="AE68" s="20"/>
      <c r="AF68" s="77"/>
      <c r="AG68" s="20"/>
      <c r="AH68" s="77"/>
      <c r="AI68" s="20"/>
      <c r="AJ68" s="77"/>
      <c r="AK68" s="20"/>
      <c r="AL68" s="77"/>
      <c r="AM68" s="20"/>
      <c r="AN68" s="77"/>
      <c r="AO68" s="20"/>
      <c r="AP68" s="77"/>
      <c r="AQ68" s="20"/>
      <c r="AR68" s="77"/>
      <c r="AS68" s="20"/>
      <c r="AT68" s="77"/>
      <c r="AU68" s="20"/>
      <c r="AV68" s="77"/>
      <c r="AW68" s="20"/>
      <c r="AX68" s="77"/>
      <c r="AY68" s="20"/>
      <c r="AZ68" s="77"/>
      <c r="BA68" s="20"/>
      <c r="BB68" s="77"/>
      <c r="BC68" s="20"/>
      <c r="BD68" s="77"/>
      <c r="BE68" s="20"/>
      <c r="BF68" s="77"/>
      <c r="BG68" s="20"/>
      <c r="BH68" s="77"/>
      <c r="BI68" s="20"/>
      <c r="BJ68" s="77"/>
      <c r="BK68" s="20"/>
      <c r="BL68" s="77"/>
      <c r="BM68" s="20"/>
      <c r="BN68" s="77"/>
      <c r="BO68" s="20"/>
      <c r="BP68" s="77"/>
      <c r="BQ68" s="20"/>
      <c r="BR68" s="77"/>
      <c r="BS68" s="20"/>
      <c r="BT68" s="77"/>
      <c r="BU68" s="20"/>
      <c r="BV68" s="77"/>
      <c r="BW68" s="20"/>
      <c r="BX68" s="77"/>
      <c r="BY68" s="20"/>
      <c r="BZ68" s="77"/>
      <c r="CA68" s="20"/>
      <c r="CB68" s="77"/>
      <c r="CC68" s="20"/>
      <c r="CD68" s="77"/>
      <c r="CE68" s="20"/>
      <c r="CF68" s="77"/>
      <c r="CG68" s="20"/>
      <c r="CH68" s="77"/>
      <c r="CI68" s="20"/>
      <c r="CJ68" s="77"/>
      <c r="CK68" s="20"/>
      <c r="CL68" s="77"/>
      <c r="CM68" s="20"/>
      <c r="CN68" s="77"/>
      <c r="CO68" s="20"/>
      <c r="CP68" s="77"/>
      <c r="CQ68" s="20"/>
      <c r="CR68" s="77"/>
      <c r="CS68" s="20"/>
      <c r="CT68" s="77"/>
      <c r="CU68" s="20"/>
      <c r="CV68" s="77"/>
      <c r="CW68" s="20"/>
      <c r="CX68" s="77"/>
      <c r="CY68" s="20"/>
      <c r="CZ68" s="77"/>
      <c r="DA68" s="20"/>
      <c r="DB68" s="77"/>
      <c r="DC68" s="20"/>
      <c r="DD68" s="77"/>
      <c r="DE68" s="20"/>
      <c r="DF68" s="77"/>
      <c r="DG68" s="20"/>
      <c r="DH68" s="77"/>
      <c r="DI68" s="20"/>
      <c r="DJ68" s="77"/>
      <c r="DK68" s="20"/>
      <c r="DL68" s="77"/>
      <c r="DM68" s="20"/>
      <c r="DN68" s="77"/>
      <c r="DO68" s="20"/>
      <c r="DP68" s="77"/>
      <c r="DQ68" s="20"/>
      <c r="DR68" s="77"/>
      <c r="DS68" s="20"/>
      <c r="DT68" s="77"/>
      <c r="DU68" s="20"/>
      <c r="DV68" s="77"/>
      <c r="DW68" s="20"/>
      <c r="DX68" s="77"/>
      <c r="DY68" s="20"/>
      <c r="DZ68" s="77"/>
      <c r="EA68" s="20"/>
      <c r="EB68" s="77"/>
      <c r="EC68" s="20"/>
      <c r="ED68" s="77"/>
      <c r="EE68" s="20"/>
      <c r="EF68" s="77"/>
      <c r="EG68" s="20"/>
      <c r="EH68" s="77"/>
      <c r="EI68" s="20"/>
      <c r="EJ68" s="77"/>
      <c r="EK68" s="20"/>
      <c r="EL68" s="77"/>
      <c r="EM68" s="20"/>
      <c r="EN68" s="77"/>
      <c r="EO68" s="20"/>
      <c r="EP68" s="77"/>
      <c r="EQ68" s="20"/>
      <c r="ER68" s="77"/>
      <c r="ES68" s="20"/>
      <c r="ET68" s="77"/>
      <c r="EU68" s="20"/>
      <c r="EV68" s="77"/>
      <c r="EW68" s="20"/>
      <c r="EX68" s="77"/>
      <c r="EY68" s="20"/>
      <c r="EZ68" s="77"/>
      <c r="FA68" s="20"/>
      <c r="FB68" s="77"/>
      <c r="FC68" s="20"/>
      <c r="FD68" s="77"/>
      <c r="FE68" s="20"/>
      <c r="FF68" s="77"/>
      <c r="FG68" s="20"/>
      <c r="FH68" s="77"/>
      <c r="FI68" s="20"/>
      <c r="FJ68" s="77"/>
      <c r="FK68" s="20"/>
      <c r="FL68" s="77"/>
      <c r="FM68" s="20"/>
      <c r="FN68" s="77"/>
      <c r="FO68" s="20"/>
      <c r="FP68" s="77"/>
      <c r="FQ68" s="20"/>
      <c r="FR68" s="77"/>
      <c r="FS68" s="20"/>
      <c r="FT68" s="77"/>
      <c r="FU68" s="20"/>
      <c r="FV68" s="77"/>
      <c r="FW68" s="20"/>
      <c r="FX68" s="77"/>
      <c r="FY68" s="20"/>
      <c r="FZ68" s="77"/>
      <c r="GA68" s="20"/>
      <c r="GB68" s="77"/>
      <c r="GC68" s="20"/>
      <c r="GD68" s="77"/>
      <c r="GE68" s="20"/>
      <c r="GF68" s="77"/>
      <c r="GG68" s="20"/>
      <c r="GH68" s="77"/>
      <c r="GI68" s="20"/>
      <c r="GJ68" s="77"/>
      <c r="GK68" s="20"/>
      <c r="GL68" s="77"/>
      <c r="GM68" s="20"/>
      <c r="GN68" s="77"/>
      <c r="GO68" s="20"/>
      <c r="GP68" s="77"/>
      <c r="GQ68" s="20"/>
      <c r="GR68" s="77"/>
      <c r="GS68" s="20"/>
      <c r="GT68" s="77"/>
      <c r="GU68" s="20"/>
      <c r="GV68" s="77"/>
      <c r="GW68" s="20"/>
      <c r="GX68" s="77"/>
      <c r="GY68" s="20"/>
      <c r="GZ68" s="77"/>
      <c r="HA68" s="20"/>
      <c r="HB68" s="77"/>
      <c r="HC68" s="20"/>
      <c r="HD68" s="77"/>
      <c r="HE68" s="20"/>
      <c r="HF68" s="77"/>
      <c r="HG68" s="20"/>
      <c r="HH68" s="77"/>
      <c r="HI68" s="20"/>
      <c r="HJ68" s="77"/>
      <c r="HK68" s="20"/>
      <c r="HL68" s="77"/>
      <c r="HM68" s="20"/>
      <c r="HN68" s="77"/>
      <c r="HO68" s="20"/>
      <c r="HP68" s="77"/>
      <c r="HQ68" s="20"/>
      <c r="HR68" s="77"/>
      <c r="HS68" s="20"/>
      <c r="HT68" s="77"/>
      <c r="HU68" s="20"/>
      <c r="HV68" s="77"/>
      <c r="HW68" s="20"/>
      <c r="HX68" s="77"/>
      <c r="HY68" s="20"/>
      <c r="HZ68" s="77"/>
      <c r="IA68" s="20"/>
      <c r="IB68" s="77"/>
      <c r="IC68" s="20"/>
      <c r="ID68" s="77"/>
      <c r="IE68" s="20"/>
      <c r="IF68" s="77"/>
      <c r="IG68" s="20"/>
      <c r="IH68" s="77"/>
      <c r="II68" s="20"/>
      <c r="IJ68" s="77"/>
      <c r="IK68" s="20"/>
      <c r="IL68" s="77"/>
      <c r="IM68" s="20"/>
      <c r="IN68" s="77"/>
      <c r="IO68" s="20"/>
      <c r="IP68" s="77"/>
      <c r="IQ68" s="20"/>
      <c r="IR68" s="77"/>
      <c r="IS68" s="20"/>
      <c r="IT68" s="77"/>
      <c r="IU68" s="20"/>
    </row>
    <row r="69" s="78" customFormat="true" ht="12.75" hidden="false" customHeight="false" outlineLevel="0" collapsed="false">
      <c r="A69" s="55" t="s">
        <v>67</v>
      </c>
      <c r="B69" s="17" t="s">
        <v>54</v>
      </c>
      <c r="C69" s="18" t="s">
        <v>13</v>
      </c>
      <c r="D69" s="18" t="s">
        <v>10</v>
      </c>
      <c r="E69" s="19" t="n">
        <f aca="false">IF(OR(ISTEXT(C69)=FALSE(),ISTEXT(D69)=FALSE())," ",IF(SUM(VLOOKUP(D69,Lookups!$A$9:$B$11,2,FALSE()))*(VLOOKUP(C69,Lookups!$A$4:$B$6,2,FALSE()))&gt;5,5,SUM(VLOOKUP(D69,Lookups!$A$9:$B$11,2,FALSE())*(VLOOKUP(C69,Lookups!$A$4:$B$6,2,FALSE())))))</f>
        <v>0.75</v>
      </c>
      <c r="F69" s="56"/>
      <c r="G69" s="56"/>
      <c r="H69" s="77"/>
      <c r="I69" s="20"/>
      <c r="J69" s="77"/>
      <c r="K69" s="20"/>
      <c r="L69" s="77"/>
      <c r="M69" s="20"/>
      <c r="N69" s="77"/>
      <c r="O69" s="20"/>
      <c r="P69" s="77"/>
      <c r="Q69" s="20"/>
      <c r="R69" s="77"/>
      <c r="S69" s="20"/>
      <c r="T69" s="77"/>
      <c r="U69" s="20"/>
      <c r="V69" s="77"/>
      <c r="W69" s="20"/>
      <c r="X69" s="77"/>
      <c r="Y69" s="20"/>
      <c r="Z69" s="77"/>
      <c r="AA69" s="20"/>
      <c r="AB69" s="77"/>
      <c r="AC69" s="20"/>
      <c r="AD69" s="77"/>
      <c r="AE69" s="20"/>
      <c r="AF69" s="77"/>
      <c r="AG69" s="20"/>
      <c r="AH69" s="77"/>
      <c r="AI69" s="20"/>
      <c r="AJ69" s="77"/>
      <c r="AK69" s="20"/>
      <c r="AL69" s="77"/>
      <c r="AM69" s="20"/>
      <c r="AN69" s="77"/>
      <c r="AO69" s="20"/>
      <c r="AP69" s="77"/>
      <c r="AQ69" s="20"/>
      <c r="AR69" s="77"/>
      <c r="AS69" s="20"/>
      <c r="AT69" s="77"/>
      <c r="AU69" s="20"/>
      <c r="AV69" s="77"/>
      <c r="AW69" s="20"/>
      <c r="AX69" s="77"/>
      <c r="AY69" s="20"/>
      <c r="AZ69" s="77"/>
      <c r="BA69" s="20"/>
      <c r="BB69" s="77"/>
      <c r="BC69" s="20"/>
      <c r="BD69" s="77"/>
      <c r="BE69" s="20"/>
      <c r="BF69" s="77"/>
      <c r="BG69" s="20"/>
      <c r="BH69" s="77"/>
      <c r="BI69" s="20"/>
      <c r="BJ69" s="77"/>
      <c r="BK69" s="20"/>
      <c r="BL69" s="77"/>
      <c r="BM69" s="20"/>
      <c r="BN69" s="77"/>
      <c r="BO69" s="20"/>
      <c r="BP69" s="77"/>
      <c r="BQ69" s="20"/>
      <c r="BR69" s="77"/>
      <c r="BS69" s="20"/>
      <c r="BT69" s="77"/>
      <c r="BU69" s="20"/>
      <c r="BV69" s="77"/>
      <c r="BW69" s="20"/>
      <c r="BX69" s="77"/>
      <c r="BY69" s="20"/>
      <c r="BZ69" s="77"/>
      <c r="CA69" s="20"/>
      <c r="CB69" s="77"/>
      <c r="CC69" s="20"/>
      <c r="CD69" s="77"/>
      <c r="CE69" s="20"/>
      <c r="CF69" s="77"/>
      <c r="CG69" s="20"/>
      <c r="CH69" s="77"/>
      <c r="CI69" s="20"/>
      <c r="CJ69" s="77"/>
      <c r="CK69" s="20"/>
      <c r="CL69" s="77"/>
      <c r="CM69" s="20"/>
      <c r="CN69" s="77"/>
      <c r="CO69" s="20"/>
      <c r="CP69" s="77"/>
      <c r="CQ69" s="20"/>
      <c r="CR69" s="77"/>
      <c r="CS69" s="20"/>
      <c r="CT69" s="77"/>
      <c r="CU69" s="20"/>
      <c r="CV69" s="77"/>
      <c r="CW69" s="20"/>
      <c r="CX69" s="77"/>
      <c r="CY69" s="20"/>
      <c r="CZ69" s="77"/>
      <c r="DA69" s="20"/>
      <c r="DB69" s="77"/>
      <c r="DC69" s="20"/>
      <c r="DD69" s="77"/>
      <c r="DE69" s="20"/>
      <c r="DF69" s="77"/>
      <c r="DG69" s="20"/>
      <c r="DH69" s="77"/>
      <c r="DI69" s="20"/>
      <c r="DJ69" s="77"/>
      <c r="DK69" s="20"/>
      <c r="DL69" s="77"/>
      <c r="DM69" s="20"/>
      <c r="DN69" s="77"/>
      <c r="DO69" s="20"/>
      <c r="DP69" s="77"/>
      <c r="DQ69" s="20"/>
      <c r="DR69" s="77"/>
      <c r="DS69" s="20"/>
      <c r="DT69" s="77"/>
      <c r="DU69" s="20"/>
      <c r="DV69" s="77"/>
      <c r="DW69" s="20"/>
      <c r="DX69" s="77"/>
      <c r="DY69" s="20"/>
      <c r="DZ69" s="77"/>
      <c r="EA69" s="20"/>
      <c r="EB69" s="77"/>
      <c r="EC69" s="20"/>
      <c r="ED69" s="77"/>
      <c r="EE69" s="20"/>
      <c r="EF69" s="77"/>
      <c r="EG69" s="20"/>
      <c r="EH69" s="77"/>
      <c r="EI69" s="20"/>
      <c r="EJ69" s="77"/>
      <c r="EK69" s="20"/>
      <c r="EL69" s="77"/>
      <c r="EM69" s="20"/>
      <c r="EN69" s="77"/>
      <c r="EO69" s="20"/>
      <c r="EP69" s="77"/>
      <c r="EQ69" s="20"/>
      <c r="ER69" s="77"/>
      <c r="ES69" s="20"/>
      <c r="ET69" s="77"/>
      <c r="EU69" s="20"/>
      <c r="EV69" s="77"/>
      <c r="EW69" s="20"/>
      <c r="EX69" s="77"/>
      <c r="EY69" s="20"/>
      <c r="EZ69" s="77"/>
      <c r="FA69" s="20"/>
      <c r="FB69" s="77"/>
      <c r="FC69" s="20"/>
      <c r="FD69" s="77"/>
      <c r="FE69" s="20"/>
      <c r="FF69" s="77"/>
      <c r="FG69" s="20"/>
      <c r="FH69" s="77"/>
      <c r="FI69" s="20"/>
      <c r="FJ69" s="77"/>
      <c r="FK69" s="20"/>
      <c r="FL69" s="77"/>
      <c r="FM69" s="20"/>
      <c r="FN69" s="77"/>
      <c r="FO69" s="20"/>
      <c r="FP69" s="77"/>
      <c r="FQ69" s="20"/>
      <c r="FR69" s="77"/>
      <c r="FS69" s="20"/>
      <c r="FT69" s="77"/>
      <c r="FU69" s="20"/>
      <c r="FV69" s="77"/>
      <c r="FW69" s="20"/>
      <c r="FX69" s="77"/>
      <c r="FY69" s="20"/>
      <c r="FZ69" s="77"/>
      <c r="GA69" s="20"/>
      <c r="GB69" s="77"/>
      <c r="GC69" s="20"/>
      <c r="GD69" s="77"/>
      <c r="GE69" s="20"/>
      <c r="GF69" s="77"/>
      <c r="GG69" s="20"/>
      <c r="GH69" s="77"/>
      <c r="GI69" s="20"/>
      <c r="GJ69" s="77"/>
      <c r="GK69" s="20"/>
      <c r="GL69" s="77"/>
      <c r="GM69" s="20"/>
      <c r="GN69" s="77"/>
      <c r="GO69" s="20"/>
      <c r="GP69" s="77"/>
      <c r="GQ69" s="20"/>
      <c r="GR69" s="77"/>
      <c r="GS69" s="20"/>
      <c r="GT69" s="77"/>
      <c r="GU69" s="20"/>
      <c r="GV69" s="77"/>
      <c r="GW69" s="20"/>
      <c r="GX69" s="77"/>
      <c r="GY69" s="20"/>
      <c r="GZ69" s="77"/>
      <c r="HA69" s="20"/>
      <c r="HB69" s="77"/>
      <c r="HC69" s="20"/>
      <c r="HD69" s="77"/>
      <c r="HE69" s="20"/>
      <c r="HF69" s="77"/>
      <c r="HG69" s="20"/>
      <c r="HH69" s="77"/>
      <c r="HI69" s="20"/>
      <c r="HJ69" s="77"/>
      <c r="HK69" s="20"/>
      <c r="HL69" s="77"/>
      <c r="HM69" s="20"/>
      <c r="HN69" s="77"/>
      <c r="HO69" s="20"/>
      <c r="HP69" s="77"/>
      <c r="HQ69" s="20"/>
      <c r="HR69" s="77"/>
      <c r="HS69" s="20"/>
      <c r="HT69" s="77"/>
      <c r="HU69" s="20"/>
      <c r="HV69" s="77"/>
      <c r="HW69" s="20"/>
      <c r="HX69" s="77"/>
      <c r="HY69" s="20"/>
      <c r="HZ69" s="77"/>
      <c r="IA69" s="20"/>
      <c r="IB69" s="77"/>
      <c r="IC69" s="20"/>
      <c r="ID69" s="77"/>
      <c r="IE69" s="20"/>
      <c r="IF69" s="77"/>
      <c r="IG69" s="20"/>
      <c r="IH69" s="77"/>
      <c r="II69" s="20"/>
      <c r="IJ69" s="77"/>
      <c r="IK69" s="20"/>
      <c r="IL69" s="77"/>
      <c r="IM69" s="20"/>
      <c r="IN69" s="77"/>
      <c r="IO69" s="20"/>
      <c r="IP69" s="77"/>
      <c r="IQ69" s="20"/>
      <c r="IR69" s="77"/>
      <c r="IS69" s="20"/>
      <c r="IT69" s="77"/>
      <c r="IU69" s="20"/>
    </row>
    <row r="70" s="78" customFormat="true" ht="12.75" hidden="false" customHeight="false" outlineLevel="0" collapsed="false">
      <c r="A70" s="55" t="s">
        <v>68</v>
      </c>
      <c r="B70" s="17" t="s">
        <v>54</v>
      </c>
      <c r="C70" s="18" t="s">
        <v>13</v>
      </c>
      <c r="D70" s="18" t="s">
        <v>10</v>
      </c>
      <c r="E70" s="19" t="n">
        <f aca="false">IF(OR(ISTEXT(C70)=FALSE(),ISTEXT(D70)=FALSE())," ",IF(SUM(VLOOKUP(D70,Lookups!$A$9:$B$11,2,FALSE()))*(VLOOKUP(C70,Lookups!$A$4:$B$6,2,FALSE()))&gt;5,5,SUM(VLOOKUP(D70,Lookups!$A$9:$B$11,2,FALSE())*(VLOOKUP(C70,Lookups!$A$4:$B$6,2,FALSE())))))</f>
        <v>0.75</v>
      </c>
      <c r="F70" s="79" t="s">
        <v>69</v>
      </c>
      <c r="G70" s="56"/>
      <c r="H70" s="77"/>
      <c r="I70" s="20"/>
      <c r="J70" s="77"/>
      <c r="K70" s="20"/>
      <c r="L70" s="77"/>
      <c r="M70" s="20"/>
      <c r="N70" s="77"/>
      <c r="O70" s="20"/>
      <c r="P70" s="77"/>
      <c r="Q70" s="20"/>
      <c r="R70" s="77"/>
      <c r="S70" s="20"/>
      <c r="T70" s="77"/>
      <c r="U70" s="20"/>
      <c r="V70" s="77"/>
      <c r="W70" s="20"/>
      <c r="X70" s="77"/>
      <c r="Y70" s="20"/>
      <c r="Z70" s="77"/>
      <c r="AA70" s="20"/>
      <c r="AB70" s="77"/>
      <c r="AC70" s="20"/>
      <c r="AD70" s="77"/>
      <c r="AE70" s="20"/>
      <c r="AF70" s="77"/>
      <c r="AG70" s="20"/>
      <c r="AH70" s="77"/>
      <c r="AI70" s="20"/>
      <c r="AJ70" s="77"/>
      <c r="AK70" s="20"/>
      <c r="AL70" s="77"/>
      <c r="AM70" s="20"/>
      <c r="AN70" s="77"/>
      <c r="AO70" s="20"/>
      <c r="AP70" s="77"/>
      <c r="AQ70" s="20"/>
      <c r="AR70" s="77"/>
      <c r="AS70" s="20"/>
      <c r="AT70" s="77"/>
      <c r="AU70" s="20"/>
      <c r="AV70" s="77"/>
      <c r="AW70" s="20"/>
      <c r="AX70" s="77"/>
      <c r="AY70" s="20"/>
      <c r="AZ70" s="77"/>
      <c r="BA70" s="20"/>
      <c r="BB70" s="77"/>
      <c r="BC70" s="20"/>
      <c r="BD70" s="77"/>
      <c r="BE70" s="20"/>
      <c r="BF70" s="77"/>
      <c r="BG70" s="20"/>
      <c r="BH70" s="77"/>
      <c r="BI70" s="20"/>
      <c r="BJ70" s="77"/>
      <c r="BK70" s="20"/>
      <c r="BL70" s="77"/>
      <c r="BM70" s="20"/>
      <c r="BN70" s="77"/>
      <c r="BO70" s="20"/>
      <c r="BP70" s="77"/>
      <c r="BQ70" s="20"/>
      <c r="BR70" s="77"/>
      <c r="BS70" s="20"/>
      <c r="BT70" s="77"/>
      <c r="BU70" s="20"/>
      <c r="BV70" s="77"/>
      <c r="BW70" s="20"/>
      <c r="BX70" s="77"/>
      <c r="BY70" s="20"/>
      <c r="BZ70" s="77"/>
      <c r="CA70" s="20"/>
      <c r="CB70" s="77"/>
      <c r="CC70" s="20"/>
      <c r="CD70" s="77"/>
      <c r="CE70" s="20"/>
      <c r="CF70" s="77"/>
      <c r="CG70" s="20"/>
      <c r="CH70" s="77"/>
      <c r="CI70" s="20"/>
      <c r="CJ70" s="77"/>
      <c r="CK70" s="20"/>
      <c r="CL70" s="77"/>
      <c r="CM70" s="20"/>
      <c r="CN70" s="77"/>
      <c r="CO70" s="20"/>
      <c r="CP70" s="77"/>
      <c r="CQ70" s="20"/>
      <c r="CR70" s="77"/>
      <c r="CS70" s="20"/>
      <c r="CT70" s="77"/>
      <c r="CU70" s="20"/>
      <c r="CV70" s="77"/>
      <c r="CW70" s="20"/>
      <c r="CX70" s="77"/>
      <c r="CY70" s="20"/>
      <c r="CZ70" s="77"/>
      <c r="DA70" s="20"/>
      <c r="DB70" s="77"/>
      <c r="DC70" s="20"/>
      <c r="DD70" s="77"/>
      <c r="DE70" s="20"/>
      <c r="DF70" s="77"/>
      <c r="DG70" s="20"/>
      <c r="DH70" s="77"/>
      <c r="DI70" s="20"/>
      <c r="DJ70" s="77"/>
      <c r="DK70" s="20"/>
      <c r="DL70" s="77"/>
      <c r="DM70" s="20"/>
      <c r="DN70" s="77"/>
      <c r="DO70" s="20"/>
      <c r="DP70" s="77"/>
      <c r="DQ70" s="20"/>
      <c r="DR70" s="77"/>
      <c r="DS70" s="20"/>
      <c r="DT70" s="77"/>
      <c r="DU70" s="20"/>
      <c r="DV70" s="77"/>
      <c r="DW70" s="20"/>
      <c r="DX70" s="77"/>
      <c r="DY70" s="20"/>
      <c r="DZ70" s="77"/>
      <c r="EA70" s="20"/>
      <c r="EB70" s="77"/>
      <c r="EC70" s="20"/>
      <c r="ED70" s="77"/>
      <c r="EE70" s="20"/>
      <c r="EF70" s="77"/>
      <c r="EG70" s="20"/>
      <c r="EH70" s="77"/>
      <c r="EI70" s="20"/>
      <c r="EJ70" s="77"/>
      <c r="EK70" s="20"/>
      <c r="EL70" s="77"/>
      <c r="EM70" s="20"/>
      <c r="EN70" s="77"/>
      <c r="EO70" s="20"/>
      <c r="EP70" s="77"/>
      <c r="EQ70" s="20"/>
      <c r="ER70" s="77"/>
      <c r="ES70" s="20"/>
      <c r="ET70" s="77"/>
      <c r="EU70" s="20"/>
      <c r="EV70" s="77"/>
      <c r="EW70" s="20"/>
      <c r="EX70" s="77"/>
      <c r="EY70" s="20"/>
      <c r="EZ70" s="77"/>
      <c r="FA70" s="20"/>
      <c r="FB70" s="77"/>
      <c r="FC70" s="20"/>
      <c r="FD70" s="77"/>
      <c r="FE70" s="20"/>
      <c r="FF70" s="77"/>
      <c r="FG70" s="20"/>
      <c r="FH70" s="77"/>
      <c r="FI70" s="20"/>
      <c r="FJ70" s="77"/>
      <c r="FK70" s="20"/>
      <c r="FL70" s="77"/>
      <c r="FM70" s="20"/>
      <c r="FN70" s="77"/>
      <c r="FO70" s="20"/>
      <c r="FP70" s="77"/>
      <c r="FQ70" s="20"/>
      <c r="FR70" s="77"/>
      <c r="FS70" s="20"/>
      <c r="FT70" s="77"/>
      <c r="FU70" s="20"/>
      <c r="FV70" s="77"/>
      <c r="FW70" s="20"/>
      <c r="FX70" s="77"/>
      <c r="FY70" s="20"/>
      <c r="FZ70" s="77"/>
      <c r="GA70" s="20"/>
      <c r="GB70" s="77"/>
      <c r="GC70" s="20"/>
      <c r="GD70" s="77"/>
      <c r="GE70" s="20"/>
      <c r="GF70" s="77"/>
      <c r="GG70" s="20"/>
      <c r="GH70" s="77"/>
      <c r="GI70" s="20"/>
      <c r="GJ70" s="77"/>
      <c r="GK70" s="20"/>
      <c r="GL70" s="77"/>
      <c r="GM70" s="20"/>
      <c r="GN70" s="77"/>
      <c r="GO70" s="20"/>
      <c r="GP70" s="77"/>
      <c r="GQ70" s="20"/>
      <c r="GR70" s="77"/>
      <c r="GS70" s="20"/>
      <c r="GT70" s="77"/>
      <c r="GU70" s="20"/>
      <c r="GV70" s="77"/>
      <c r="GW70" s="20"/>
      <c r="GX70" s="77"/>
      <c r="GY70" s="20"/>
      <c r="GZ70" s="77"/>
      <c r="HA70" s="20"/>
      <c r="HB70" s="77"/>
      <c r="HC70" s="20"/>
      <c r="HD70" s="77"/>
      <c r="HE70" s="20"/>
      <c r="HF70" s="77"/>
      <c r="HG70" s="20"/>
      <c r="HH70" s="77"/>
      <c r="HI70" s="20"/>
      <c r="HJ70" s="77"/>
      <c r="HK70" s="20"/>
      <c r="HL70" s="77"/>
      <c r="HM70" s="20"/>
      <c r="HN70" s="77"/>
      <c r="HO70" s="20"/>
      <c r="HP70" s="77"/>
      <c r="HQ70" s="20"/>
      <c r="HR70" s="77"/>
      <c r="HS70" s="20"/>
      <c r="HT70" s="77"/>
      <c r="HU70" s="20"/>
      <c r="HV70" s="77"/>
      <c r="HW70" s="20"/>
      <c r="HX70" s="77"/>
      <c r="HY70" s="20"/>
      <c r="HZ70" s="77"/>
      <c r="IA70" s="20"/>
      <c r="IB70" s="77"/>
      <c r="IC70" s="20"/>
      <c r="ID70" s="77"/>
      <c r="IE70" s="20"/>
      <c r="IF70" s="77"/>
      <c r="IG70" s="20"/>
      <c r="IH70" s="77"/>
      <c r="II70" s="20"/>
      <c r="IJ70" s="77"/>
      <c r="IK70" s="20"/>
      <c r="IL70" s="77"/>
      <c r="IM70" s="20"/>
      <c r="IN70" s="77"/>
      <c r="IO70" s="20"/>
      <c r="IP70" s="77"/>
      <c r="IQ70" s="20"/>
      <c r="IR70" s="77"/>
      <c r="IS70" s="20"/>
      <c r="IT70" s="77"/>
      <c r="IU70" s="20"/>
    </row>
    <row r="71" s="78" customFormat="true" ht="12.75" hidden="false" customHeight="false" outlineLevel="0" collapsed="false">
      <c r="A71" s="55" t="s">
        <v>70</v>
      </c>
      <c r="B71" s="17" t="s">
        <v>54</v>
      </c>
      <c r="C71" s="18" t="s">
        <v>13</v>
      </c>
      <c r="D71" s="18" t="s">
        <v>10</v>
      </c>
      <c r="E71" s="19" t="n">
        <f aca="false">IF(OR(ISTEXT(C71)=FALSE(),ISTEXT(D71)=FALSE())," ",IF(SUM(VLOOKUP(D71,Lookups!$A$9:$B$11,2,FALSE()))*(VLOOKUP(C71,Lookups!$A$4:$B$6,2,FALSE()))&gt;5,5,SUM(VLOOKUP(D71,Lookups!$A$9:$B$11,2,FALSE())*(VLOOKUP(C71,Lookups!$A$4:$B$6,2,FALSE())))))</f>
        <v>0.75</v>
      </c>
      <c r="F71" s="56"/>
      <c r="G71" s="56"/>
      <c r="H71" s="77"/>
      <c r="I71" s="20"/>
      <c r="J71" s="77"/>
      <c r="K71" s="20"/>
      <c r="L71" s="77"/>
      <c r="M71" s="20"/>
      <c r="N71" s="77"/>
      <c r="O71" s="20"/>
      <c r="P71" s="77"/>
      <c r="Q71" s="20"/>
      <c r="R71" s="77"/>
      <c r="S71" s="20"/>
      <c r="T71" s="77"/>
      <c r="U71" s="20"/>
      <c r="V71" s="77"/>
      <c r="W71" s="20"/>
      <c r="X71" s="77"/>
      <c r="Y71" s="20"/>
      <c r="Z71" s="77"/>
      <c r="AA71" s="20"/>
      <c r="AB71" s="77"/>
      <c r="AC71" s="20"/>
      <c r="AD71" s="77"/>
      <c r="AE71" s="20"/>
      <c r="AF71" s="77"/>
      <c r="AG71" s="20"/>
      <c r="AH71" s="77"/>
      <c r="AI71" s="20"/>
      <c r="AJ71" s="77"/>
      <c r="AK71" s="20"/>
      <c r="AL71" s="77"/>
      <c r="AM71" s="20"/>
      <c r="AN71" s="77"/>
      <c r="AO71" s="20"/>
      <c r="AP71" s="77"/>
      <c r="AQ71" s="20"/>
      <c r="AR71" s="77"/>
      <c r="AS71" s="20"/>
      <c r="AT71" s="77"/>
      <c r="AU71" s="20"/>
      <c r="AV71" s="77"/>
      <c r="AW71" s="20"/>
      <c r="AX71" s="77"/>
      <c r="AY71" s="20"/>
      <c r="AZ71" s="77"/>
      <c r="BA71" s="20"/>
      <c r="BB71" s="77"/>
      <c r="BC71" s="20"/>
      <c r="BD71" s="77"/>
      <c r="BE71" s="20"/>
      <c r="BF71" s="77"/>
      <c r="BG71" s="20"/>
      <c r="BH71" s="77"/>
      <c r="BI71" s="20"/>
      <c r="BJ71" s="77"/>
      <c r="BK71" s="20"/>
      <c r="BL71" s="77"/>
      <c r="BM71" s="20"/>
      <c r="BN71" s="77"/>
      <c r="BO71" s="20"/>
      <c r="BP71" s="77"/>
      <c r="BQ71" s="20"/>
      <c r="BR71" s="77"/>
      <c r="BS71" s="20"/>
      <c r="BT71" s="77"/>
      <c r="BU71" s="20"/>
      <c r="BV71" s="77"/>
      <c r="BW71" s="20"/>
      <c r="BX71" s="77"/>
      <c r="BY71" s="20"/>
      <c r="BZ71" s="77"/>
      <c r="CA71" s="20"/>
      <c r="CB71" s="77"/>
      <c r="CC71" s="20"/>
      <c r="CD71" s="77"/>
      <c r="CE71" s="20"/>
      <c r="CF71" s="77"/>
      <c r="CG71" s="20"/>
      <c r="CH71" s="77"/>
      <c r="CI71" s="20"/>
      <c r="CJ71" s="77"/>
      <c r="CK71" s="20"/>
      <c r="CL71" s="77"/>
      <c r="CM71" s="20"/>
      <c r="CN71" s="77"/>
      <c r="CO71" s="20"/>
      <c r="CP71" s="77"/>
      <c r="CQ71" s="20"/>
      <c r="CR71" s="77"/>
      <c r="CS71" s="20"/>
      <c r="CT71" s="77"/>
      <c r="CU71" s="20"/>
      <c r="CV71" s="77"/>
      <c r="CW71" s="20"/>
      <c r="CX71" s="77"/>
      <c r="CY71" s="20"/>
      <c r="CZ71" s="77"/>
      <c r="DA71" s="20"/>
      <c r="DB71" s="77"/>
      <c r="DC71" s="20"/>
      <c r="DD71" s="77"/>
      <c r="DE71" s="20"/>
      <c r="DF71" s="77"/>
      <c r="DG71" s="20"/>
      <c r="DH71" s="77"/>
      <c r="DI71" s="20"/>
      <c r="DJ71" s="77"/>
      <c r="DK71" s="20"/>
      <c r="DL71" s="77"/>
      <c r="DM71" s="20"/>
      <c r="DN71" s="77"/>
      <c r="DO71" s="20"/>
      <c r="DP71" s="77"/>
      <c r="DQ71" s="20"/>
      <c r="DR71" s="77"/>
      <c r="DS71" s="20"/>
      <c r="DT71" s="77"/>
      <c r="DU71" s="20"/>
      <c r="DV71" s="77"/>
      <c r="DW71" s="20"/>
      <c r="DX71" s="77"/>
      <c r="DY71" s="20"/>
      <c r="DZ71" s="77"/>
      <c r="EA71" s="20"/>
      <c r="EB71" s="77"/>
      <c r="EC71" s="20"/>
      <c r="ED71" s="77"/>
      <c r="EE71" s="20"/>
      <c r="EF71" s="77"/>
      <c r="EG71" s="20"/>
      <c r="EH71" s="77"/>
      <c r="EI71" s="20"/>
      <c r="EJ71" s="77"/>
      <c r="EK71" s="20"/>
      <c r="EL71" s="77"/>
      <c r="EM71" s="20"/>
      <c r="EN71" s="77"/>
      <c r="EO71" s="20"/>
      <c r="EP71" s="77"/>
      <c r="EQ71" s="20"/>
      <c r="ER71" s="77"/>
      <c r="ES71" s="20"/>
      <c r="ET71" s="77"/>
      <c r="EU71" s="20"/>
      <c r="EV71" s="77"/>
      <c r="EW71" s="20"/>
      <c r="EX71" s="77"/>
      <c r="EY71" s="20"/>
      <c r="EZ71" s="77"/>
      <c r="FA71" s="20"/>
      <c r="FB71" s="77"/>
      <c r="FC71" s="20"/>
      <c r="FD71" s="77"/>
      <c r="FE71" s="20"/>
      <c r="FF71" s="77"/>
      <c r="FG71" s="20"/>
      <c r="FH71" s="77"/>
      <c r="FI71" s="20"/>
      <c r="FJ71" s="77"/>
      <c r="FK71" s="20"/>
      <c r="FL71" s="77"/>
      <c r="FM71" s="20"/>
      <c r="FN71" s="77"/>
      <c r="FO71" s="20"/>
      <c r="FP71" s="77"/>
      <c r="FQ71" s="20"/>
      <c r="FR71" s="77"/>
      <c r="FS71" s="20"/>
      <c r="FT71" s="77"/>
      <c r="FU71" s="20"/>
      <c r="FV71" s="77"/>
      <c r="FW71" s="20"/>
      <c r="FX71" s="77"/>
      <c r="FY71" s="20"/>
      <c r="FZ71" s="77"/>
      <c r="GA71" s="20"/>
      <c r="GB71" s="77"/>
      <c r="GC71" s="20"/>
      <c r="GD71" s="77"/>
      <c r="GE71" s="20"/>
      <c r="GF71" s="77"/>
      <c r="GG71" s="20"/>
      <c r="GH71" s="77"/>
      <c r="GI71" s="20"/>
      <c r="GJ71" s="77"/>
      <c r="GK71" s="20"/>
      <c r="GL71" s="77"/>
      <c r="GM71" s="20"/>
      <c r="GN71" s="77"/>
      <c r="GO71" s="20"/>
      <c r="GP71" s="77"/>
      <c r="GQ71" s="20"/>
      <c r="GR71" s="77"/>
      <c r="GS71" s="20"/>
      <c r="GT71" s="77"/>
      <c r="GU71" s="20"/>
      <c r="GV71" s="77"/>
      <c r="GW71" s="20"/>
      <c r="GX71" s="77"/>
      <c r="GY71" s="20"/>
      <c r="GZ71" s="77"/>
      <c r="HA71" s="20"/>
      <c r="HB71" s="77"/>
      <c r="HC71" s="20"/>
      <c r="HD71" s="77"/>
      <c r="HE71" s="20"/>
      <c r="HF71" s="77"/>
      <c r="HG71" s="20"/>
      <c r="HH71" s="77"/>
      <c r="HI71" s="20"/>
      <c r="HJ71" s="77"/>
      <c r="HK71" s="20"/>
      <c r="HL71" s="77"/>
      <c r="HM71" s="20"/>
      <c r="HN71" s="77"/>
      <c r="HO71" s="20"/>
      <c r="HP71" s="77"/>
      <c r="HQ71" s="20"/>
      <c r="HR71" s="77"/>
      <c r="HS71" s="20"/>
      <c r="HT71" s="77"/>
      <c r="HU71" s="20"/>
      <c r="HV71" s="77"/>
      <c r="HW71" s="20"/>
      <c r="HX71" s="77"/>
      <c r="HY71" s="20"/>
      <c r="HZ71" s="77"/>
      <c r="IA71" s="20"/>
      <c r="IB71" s="77"/>
      <c r="IC71" s="20"/>
      <c r="ID71" s="77"/>
      <c r="IE71" s="20"/>
      <c r="IF71" s="77"/>
      <c r="IG71" s="20"/>
      <c r="IH71" s="77"/>
      <c r="II71" s="20"/>
      <c r="IJ71" s="77"/>
      <c r="IK71" s="20"/>
      <c r="IL71" s="77"/>
      <c r="IM71" s="20"/>
      <c r="IN71" s="77"/>
      <c r="IO71" s="20"/>
      <c r="IP71" s="77"/>
      <c r="IQ71" s="20"/>
      <c r="IR71" s="77"/>
      <c r="IS71" s="20"/>
      <c r="IT71" s="77"/>
      <c r="IU71" s="20"/>
    </row>
    <row r="72" s="78" customFormat="true" ht="12.75" hidden="false" customHeight="false" outlineLevel="0" collapsed="false">
      <c r="A72" s="55" t="s">
        <v>71</v>
      </c>
      <c r="B72" s="17" t="s">
        <v>54</v>
      </c>
      <c r="C72" s="18" t="s">
        <v>13</v>
      </c>
      <c r="D72" s="18" t="s">
        <v>10</v>
      </c>
      <c r="E72" s="19" t="n">
        <f aca="false">IF(OR(ISTEXT(C72)=FALSE(),ISTEXT(D72)=FALSE())," ",IF(SUM(VLOOKUP(D72,Lookups!$A$9:$B$11,2,FALSE()))*(VLOOKUP(C72,Lookups!$A$4:$B$6,2,FALSE()))&gt;5,5,SUM(VLOOKUP(D72,Lookups!$A$9:$B$11,2,FALSE())*(VLOOKUP(C72,Lookups!$A$4:$B$6,2,FALSE())))))</f>
        <v>0.75</v>
      </c>
      <c r="F72" s="56"/>
      <c r="G72" s="56"/>
      <c r="H72" s="77"/>
      <c r="I72" s="20"/>
      <c r="J72" s="77"/>
      <c r="K72" s="20"/>
      <c r="L72" s="77"/>
      <c r="M72" s="20"/>
      <c r="N72" s="77"/>
      <c r="O72" s="20"/>
      <c r="P72" s="77"/>
      <c r="Q72" s="20"/>
      <c r="R72" s="77"/>
      <c r="S72" s="20"/>
      <c r="T72" s="77"/>
      <c r="U72" s="20"/>
      <c r="V72" s="77"/>
      <c r="W72" s="20"/>
      <c r="X72" s="77"/>
      <c r="Y72" s="20"/>
      <c r="Z72" s="77"/>
      <c r="AA72" s="20"/>
      <c r="AB72" s="77"/>
      <c r="AC72" s="20"/>
      <c r="AD72" s="77"/>
      <c r="AE72" s="20"/>
      <c r="AF72" s="77"/>
      <c r="AG72" s="20"/>
      <c r="AH72" s="77"/>
      <c r="AI72" s="20"/>
      <c r="AJ72" s="77"/>
      <c r="AK72" s="20"/>
      <c r="AL72" s="77"/>
      <c r="AM72" s="20"/>
      <c r="AN72" s="77"/>
      <c r="AO72" s="20"/>
      <c r="AP72" s="77"/>
      <c r="AQ72" s="20"/>
      <c r="AR72" s="77"/>
      <c r="AS72" s="20"/>
      <c r="AT72" s="77"/>
      <c r="AU72" s="20"/>
      <c r="AV72" s="77"/>
      <c r="AW72" s="20"/>
      <c r="AX72" s="77"/>
      <c r="AY72" s="20"/>
      <c r="AZ72" s="77"/>
      <c r="BA72" s="20"/>
      <c r="BB72" s="77"/>
      <c r="BC72" s="20"/>
      <c r="BD72" s="77"/>
      <c r="BE72" s="20"/>
      <c r="BF72" s="77"/>
      <c r="BG72" s="20"/>
      <c r="BH72" s="77"/>
      <c r="BI72" s="20"/>
      <c r="BJ72" s="77"/>
      <c r="BK72" s="20"/>
      <c r="BL72" s="77"/>
      <c r="BM72" s="20"/>
      <c r="BN72" s="77"/>
      <c r="BO72" s="20"/>
      <c r="BP72" s="77"/>
      <c r="BQ72" s="20"/>
      <c r="BR72" s="77"/>
      <c r="BS72" s="20"/>
      <c r="BT72" s="77"/>
      <c r="BU72" s="20"/>
      <c r="BV72" s="77"/>
      <c r="BW72" s="20"/>
      <c r="BX72" s="77"/>
      <c r="BY72" s="20"/>
      <c r="BZ72" s="77"/>
      <c r="CA72" s="20"/>
      <c r="CB72" s="77"/>
      <c r="CC72" s="20"/>
      <c r="CD72" s="77"/>
      <c r="CE72" s="20"/>
      <c r="CF72" s="77"/>
      <c r="CG72" s="20"/>
      <c r="CH72" s="77"/>
      <c r="CI72" s="20"/>
      <c r="CJ72" s="77"/>
      <c r="CK72" s="20"/>
      <c r="CL72" s="77"/>
      <c r="CM72" s="20"/>
      <c r="CN72" s="77"/>
      <c r="CO72" s="20"/>
      <c r="CP72" s="77"/>
      <c r="CQ72" s="20"/>
      <c r="CR72" s="77"/>
      <c r="CS72" s="20"/>
      <c r="CT72" s="77"/>
      <c r="CU72" s="20"/>
      <c r="CV72" s="77"/>
      <c r="CW72" s="20"/>
      <c r="CX72" s="77"/>
      <c r="CY72" s="20"/>
      <c r="CZ72" s="77"/>
      <c r="DA72" s="20"/>
      <c r="DB72" s="77"/>
      <c r="DC72" s="20"/>
      <c r="DD72" s="77"/>
      <c r="DE72" s="20"/>
      <c r="DF72" s="77"/>
      <c r="DG72" s="20"/>
      <c r="DH72" s="77"/>
      <c r="DI72" s="20"/>
      <c r="DJ72" s="77"/>
      <c r="DK72" s="20"/>
      <c r="DL72" s="77"/>
      <c r="DM72" s="20"/>
      <c r="DN72" s="77"/>
      <c r="DO72" s="20"/>
      <c r="DP72" s="77"/>
      <c r="DQ72" s="20"/>
      <c r="DR72" s="77"/>
      <c r="DS72" s="20"/>
      <c r="DT72" s="77"/>
      <c r="DU72" s="20"/>
      <c r="DV72" s="77"/>
      <c r="DW72" s="20"/>
      <c r="DX72" s="77"/>
      <c r="DY72" s="20"/>
      <c r="DZ72" s="77"/>
      <c r="EA72" s="20"/>
      <c r="EB72" s="77"/>
      <c r="EC72" s="20"/>
      <c r="ED72" s="77"/>
      <c r="EE72" s="20"/>
      <c r="EF72" s="77"/>
      <c r="EG72" s="20"/>
      <c r="EH72" s="77"/>
      <c r="EI72" s="20"/>
      <c r="EJ72" s="77"/>
      <c r="EK72" s="20"/>
      <c r="EL72" s="77"/>
      <c r="EM72" s="20"/>
      <c r="EN72" s="77"/>
      <c r="EO72" s="20"/>
      <c r="EP72" s="77"/>
      <c r="EQ72" s="20"/>
      <c r="ER72" s="77"/>
      <c r="ES72" s="20"/>
      <c r="ET72" s="77"/>
      <c r="EU72" s="20"/>
      <c r="EV72" s="77"/>
      <c r="EW72" s="20"/>
      <c r="EX72" s="77"/>
      <c r="EY72" s="20"/>
      <c r="EZ72" s="77"/>
      <c r="FA72" s="20"/>
      <c r="FB72" s="77"/>
      <c r="FC72" s="20"/>
      <c r="FD72" s="77"/>
      <c r="FE72" s="20"/>
      <c r="FF72" s="77"/>
      <c r="FG72" s="20"/>
      <c r="FH72" s="77"/>
      <c r="FI72" s="20"/>
      <c r="FJ72" s="77"/>
      <c r="FK72" s="20"/>
      <c r="FL72" s="77"/>
      <c r="FM72" s="20"/>
      <c r="FN72" s="77"/>
      <c r="FO72" s="20"/>
      <c r="FP72" s="77"/>
      <c r="FQ72" s="20"/>
      <c r="FR72" s="77"/>
      <c r="FS72" s="20"/>
      <c r="FT72" s="77"/>
      <c r="FU72" s="20"/>
      <c r="FV72" s="77"/>
      <c r="FW72" s="20"/>
      <c r="FX72" s="77"/>
      <c r="FY72" s="20"/>
      <c r="FZ72" s="77"/>
      <c r="GA72" s="20"/>
      <c r="GB72" s="77"/>
      <c r="GC72" s="20"/>
      <c r="GD72" s="77"/>
      <c r="GE72" s="20"/>
      <c r="GF72" s="77"/>
      <c r="GG72" s="20"/>
      <c r="GH72" s="77"/>
      <c r="GI72" s="20"/>
      <c r="GJ72" s="77"/>
      <c r="GK72" s="20"/>
      <c r="GL72" s="77"/>
      <c r="GM72" s="20"/>
      <c r="GN72" s="77"/>
      <c r="GO72" s="20"/>
      <c r="GP72" s="77"/>
      <c r="GQ72" s="20"/>
      <c r="GR72" s="77"/>
      <c r="GS72" s="20"/>
      <c r="GT72" s="77"/>
      <c r="GU72" s="20"/>
      <c r="GV72" s="77"/>
      <c r="GW72" s="20"/>
      <c r="GX72" s="77"/>
      <c r="GY72" s="20"/>
      <c r="GZ72" s="77"/>
      <c r="HA72" s="20"/>
      <c r="HB72" s="77"/>
      <c r="HC72" s="20"/>
      <c r="HD72" s="77"/>
      <c r="HE72" s="20"/>
      <c r="HF72" s="77"/>
      <c r="HG72" s="20"/>
      <c r="HH72" s="77"/>
      <c r="HI72" s="20"/>
      <c r="HJ72" s="77"/>
      <c r="HK72" s="20"/>
      <c r="HL72" s="77"/>
      <c r="HM72" s="20"/>
      <c r="HN72" s="77"/>
      <c r="HO72" s="20"/>
      <c r="HP72" s="77"/>
      <c r="HQ72" s="20"/>
      <c r="HR72" s="77"/>
      <c r="HS72" s="20"/>
      <c r="HT72" s="77"/>
      <c r="HU72" s="20"/>
      <c r="HV72" s="77"/>
      <c r="HW72" s="20"/>
      <c r="HX72" s="77"/>
      <c r="HY72" s="20"/>
      <c r="HZ72" s="77"/>
      <c r="IA72" s="20"/>
      <c r="IB72" s="77"/>
      <c r="IC72" s="20"/>
      <c r="ID72" s="77"/>
      <c r="IE72" s="20"/>
      <c r="IF72" s="77"/>
      <c r="IG72" s="20"/>
      <c r="IH72" s="77"/>
      <c r="II72" s="20"/>
      <c r="IJ72" s="77"/>
      <c r="IK72" s="20"/>
      <c r="IL72" s="77"/>
      <c r="IM72" s="20"/>
      <c r="IN72" s="77"/>
      <c r="IO72" s="20"/>
      <c r="IP72" s="77"/>
      <c r="IQ72" s="20"/>
      <c r="IR72" s="77"/>
      <c r="IS72" s="20"/>
      <c r="IT72" s="77"/>
      <c r="IU72" s="20"/>
    </row>
    <row r="73" s="78" customFormat="true" ht="12.75" hidden="false" customHeight="false" outlineLevel="0" collapsed="false">
      <c r="A73" s="55" t="s">
        <v>72</v>
      </c>
      <c r="B73" s="17" t="s">
        <v>54</v>
      </c>
      <c r="C73" s="18" t="s">
        <v>13</v>
      </c>
      <c r="D73" s="18" t="s">
        <v>10</v>
      </c>
      <c r="E73" s="19" t="n">
        <f aca="false">IF(OR(ISTEXT(C73)=FALSE(),ISTEXT(D73)=FALSE())," ",IF(SUM(VLOOKUP(D73,Lookups!$A$9:$B$11,2,FALSE()))*(VLOOKUP(C73,Lookups!$A$4:$B$6,2,FALSE()))&gt;5,5,SUM(VLOOKUP(D73,Lookups!$A$9:$B$11,2,FALSE())*(VLOOKUP(C73,Lookups!$A$4:$B$6,2,FALSE())))))</f>
        <v>0.75</v>
      </c>
      <c r="F73" s="79" t="s">
        <v>69</v>
      </c>
      <c r="G73" s="56"/>
      <c r="H73" s="77"/>
      <c r="I73" s="20"/>
      <c r="J73" s="77"/>
      <c r="K73" s="20"/>
      <c r="L73" s="77"/>
      <c r="M73" s="20"/>
      <c r="N73" s="77"/>
      <c r="O73" s="20"/>
      <c r="P73" s="77"/>
      <c r="Q73" s="20"/>
      <c r="R73" s="77"/>
      <c r="S73" s="20"/>
      <c r="T73" s="77"/>
      <c r="U73" s="20"/>
      <c r="V73" s="77"/>
      <c r="W73" s="20"/>
      <c r="X73" s="77"/>
      <c r="Y73" s="20"/>
      <c r="Z73" s="77"/>
      <c r="AA73" s="20"/>
      <c r="AB73" s="77"/>
      <c r="AC73" s="20"/>
      <c r="AD73" s="77"/>
      <c r="AE73" s="20"/>
      <c r="AF73" s="77"/>
      <c r="AG73" s="20"/>
      <c r="AH73" s="77"/>
      <c r="AI73" s="20"/>
      <c r="AJ73" s="77"/>
      <c r="AK73" s="20"/>
      <c r="AL73" s="77"/>
      <c r="AM73" s="20"/>
      <c r="AN73" s="77"/>
      <c r="AO73" s="20"/>
      <c r="AP73" s="77"/>
      <c r="AQ73" s="20"/>
      <c r="AR73" s="77"/>
      <c r="AS73" s="20"/>
      <c r="AT73" s="77"/>
      <c r="AU73" s="20"/>
      <c r="AV73" s="77"/>
      <c r="AW73" s="20"/>
      <c r="AX73" s="77"/>
      <c r="AY73" s="20"/>
      <c r="AZ73" s="77"/>
      <c r="BA73" s="20"/>
      <c r="BB73" s="77"/>
      <c r="BC73" s="20"/>
      <c r="BD73" s="77"/>
      <c r="BE73" s="20"/>
      <c r="BF73" s="77"/>
      <c r="BG73" s="20"/>
      <c r="BH73" s="77"/>
      <c r="BI73" s="20"/>
      <c r="BJ73" s="77"/>
      <c r="BK73" s="20"/>
      <c r="BL73" s="77"/>
      <c r="BM73" s="20"/>
      <c r="BN73" s="77"/>
      <c r="BO73" s="20"/>
      <c r="BP73" s="77"/>
      <c r="BQ73" s="20"/>
      <c r="BR73" s="77"/>
      <c r="BS73" s="20"/>
      <c r="BT73" s="77"/>
      <c r="BU73" s="20"/>
      <c r="BV73" s="77"/>
      <c r="BW73" s="20"/>
      <c r="BX73" s="77"/>
      <c r="BY73" s="20"/>
      <c r="BZ73" s="77"/>
      <c r="CA73" s="20"/>
      <c r="CB73" s="77"/>
      <c r="CC73" s="20"/>
      <c r="CD73" s="77"/>
      <c r="CE73" s="20"/>
      <c r="CF73" s="77"/>
      <c r="CG73" s="20"/>
      <c r="CH73" s="77"/>
      <c r="CI73" s="20"/>
      <c r="CJ73" s="77"/>
      <c r="CK73" s="20"/>
      <c r="CL73" s="77"/>
      <c r="CM73" s="20"/>
      <c r="CN73" s="77"/>
      <c r="CO73" s="20"/>
      <c r="CP73" s="77"/>
      <c r="CQ73" s="20"/>
      <c r="CR73" s="77"/>
      <c r="CS73" s="20"/>
      <c r="CT73" s="77"/>
      <c r="CU73" s="20"/>
      <c r="CV73" s="77"/>
      <c r="CW73" s="20"/>
      <c r="CX73" s="77"/>
      <c r="CY73" s="20"/>
      <c r="CZ73" s="77"/>
      <c r="DA73" s="20"/>
      <c r="DB73" s="77"/>
      <c r="DC73" s="20"/>
      <c r="DD73" s="77"/>
      <c r="DE73" s="20"/>
      <c r="DF73" s="77"/>
      <c r="DG73" s="20"/>
      <c r="DH73" s="77"/>
      <c r="DI73" s="20"/>
      <c r="DJ73" s="77"/>
      <c r="DK73" s="20"/>
      <c r="DL73" s="77"/>
      <c r="DM73" s="20"/>
      <c r="DN73" s="77"/>
      <c r="DO73" s="20"/>
      <c r="DP73" s="77"/>
      <c r="DQ73" s="20"/>
      <c r="DR73" s="77"/>
      <c r="DS73" s="20"/>
      <c r="DT73" s="77"/>
      <c r="DU73" s="20"/>
      <c r="DV73" s="77"/>
      <c r="DW73" s="20"/>
      <c r="DX73" s="77"/>
      <c r="DY73" s="20"/>
      <c r="DZ73" s="77"/>
      <c r="EA73" s="20"/>
      <c r="EB73" s="77"/>
      <c r="EC73" s="20"/>
      <c r="ED73" s="77"/>
      <c r="EE73" s="20"/>
      <c r="EF73" s="77"/>
      <c r="EG73" s="20"/>
      <c r="EH73" s="77"/>
      <c r="EI73" s="20"/>
      <c r="EJ73" s="77"/>
      <c r="EK73" s="20"/>
      <c r="EL73" s="77"/>
      <c r="EM73" s="20"/>
      <c r="EN73" s="77"/>
      <c r="EO73" s="20"/>
      <c r="EP73" s="77"/>
      <c r="EQ73" s="20"/>
      <c r="ER73" s="77"/>
      <c r="ES73" s="20"/>
      <c r="ET73" s="77"/>
      <c r="EU73" s="20"/>
      <c r="EV73" s="77"/>
      <c r="EW73" s="20"/>
      <c r="EX73" s="77"/>
      <c r="EY73" s="20"/>
      <c r="EZ73" s="77"/>
      <c r="FA73" s="20"/>
      <c r="FB73" s="77"/>
      <c r="FC73" s="20"/>
      <c r="FD73" s="77"/>
      <c r="FE73" s="20"/>
      <c r="FF73" s="77"/>
      <c r="FG73" s="20"/>
      <c r="FH73" s="77"/>
      <c r="FI73" s="20"/>
      <c r="FJ73" s="77"/>
      <c r="FK73" s="20"/>
      <c r="FL73" s="77"/>
      <c r="FM73" s="20"/>
      <c r="FN73" s="77"/>
      <c r="FO73" s="20"/>
      <c r="FP73" s="77"/>
      <c r="FQ73" s="20"/>
      <c r="FR73" s="77"/>
      <c r="FS73" s="20"/>
      <c r="FT73" s="77"/>
      <c r="FU73" s="20"/>
      <c r="FV73" s="77"/>
      <c r="FW73" s="20"/>
      <c r="FX73" s="77"/>
      <c r="FY73" s="20"/>
      <c r="FZ73" s="77"/>
      <c r="GA73" s="20"/>
      <c r="GB73" s="77"/>
      <c r="GC73" s="20"/>
      <c r="GD73" s="77"/>
      <c r="GE73" s="20"/>
      <c r="GF73" s="77"/>
      <c r="GG73" s="20"/>
      <c r="GH73" s="77"/>
      <c r="GI73" s="20"/>
      <c r="GJ73" s="77"/>
      <c r="GK73" s="20"/>
      <c r="GL73" s="77"/>
      <c r="GM73" s="20"/>
      <c r="GN73" s="77"/>
      <c r="GO73" s="20"/>
      <c r="GP73" s="77"/>
      <c r="GQ73" s="20"/>
      <c r="GR73" s="77"/>
      <c r="GS73" s="20"/>
      <c r="GT73" s="77"/>
      <c r="GU73" s="20"/>
      <c r="GV73" s="77"/>
      <c r="GW73" s="20"/>
      <c r="GX73" s="77"/>
      <c r="GY73" s="20"/>
      <c r="GZ73" s="77"/>
      <c r="HA73" s="20"/>
      <c r="HB73" s="77"/>
      <c r="HC73" s="20"/>
      <c r="HD73" s="77"/>
      <c r="HE73" s="20"/>
      <c r="HF73" s="77"/>
      <c r="HG73" s="20"/>
      <c r="HH73" s="77"/>
      <c r="HI73" s="20"/>
      <c r="HJ73" s="77"/>
      <c r="HK73" s="20"/>
      <c r="HL73" s="77"/>
      <c r="HM73" s="20"/>
      <c r="HN73" s="77"/>
      <c r="HO73" s="20"/>
      <c r="HP73" s="77"/>
      <c r="HQ73" s="20"/>
      <c r="HR73" s="77"/>
      <c r="HS73" s="20"/>
      <c r="HT73" s="77"/>
      <c r="HU73" s="20"/>
      <c r="HV73" s="77"/>
      <c r="HW73" s="20"/>
      <c r="HX73" s="77"/>
      <c r="HY73" s="20"/>
      <c r="HZ73" s="77"/>
      <c r="IA73" s="20"/>
      <c r="IB73" s="77"/>
      <c r="IC73" s="20"/>
      <c r="ID73" s="77"/>
      <c r="IE73" s="20"/>
      <c r="IF73" s="77"/>
      <c r="IG73" s="20"/>
      <c r="IH73" s="77"/>
      <c r="II73" s="20"/>
      <c r="IJ73" s="77"/>
      <c r="IK73" s="20"/>
      <c r="IL73" s="77"/>
      <c r="IM73" s="20"/>
      <c r="IN73" s="77"/>
      <c r="IO73" s="20"/>
      <c r="IP73" s="77"/>
      <c r="IQ73" s="20"/>
      <c r="IR73" s="77"/>
      <c r="IS73" s="20"/>
      <c r="IT73" s="77"/>
      <c r="IU73" s="20"/>
    </row>
    <row r="74" s="78" customFormat="true" ht="12.75" hidden="false" customHeight="false" outlineLevel="0" collapsed="false">
      <c r="A74" s="55" t="s">
        <v>34</v>
      </c>
      <c r="B74" s="17" t="s">
        <v>35</v>
      </c>
      <c r="C74" s="18" t="s">
        <v>19</v>
      </c>
      <c r="D74" s="18" t="s">
        <v>19</v>
      </c>
      <c r="E74" s="19" t="n">
        <f aca="false">IF(OR(ISTEXT(C74)=FALSE(),ISTEXT(D74)=FALSE())," ",IF(SUM(VLOOKUP(D74,Lookups!$A$9:$B$11,2,FALSE()))*(VLOOKUP(C74,Lookups!$A$4:$B$6,2,FALSE()))&gt;5,5,SUM(VLOOKUP(D74,Lookups!$A$9:$B$11,2,FALSE())*(VLOOKUP(C74,Lookups!$A$4:$B$6,2,FALSE())))))</f>
        <v>2.5</v>
      </c>
      <c r="F74" s="56"/>
      <c r="G74" s="56"/>
      <c r="H74" s="77"/>
      <c r="I74" s="20"/>
      <c r="J74" s="77"/>
      <c r="K74" s="20"/>
      <c r="L74" s="77"/>
      <c r="M74" s="20"/>
      <c r="N74" s="77"/>
      <c r="O74" s="20"/>
      <c r="P74" s="77"/>
      <c r="Q74" s="20"/>
      <c r="R74" s="77"/>
      <c r="S74" s="20"/>
      <c r="T74" s="77"/>
      <c r="U74" s="20"/>
      <c r="V74" s="77"/>
      <c r="W74" s="20"/>
      <c r="X74" s="77"/>
      <c r="Y74" s="20"/>
      <c r="Z74" s="77"/>
      <c r="AA74" s="20"/>
      <c r="AB74" s="77"/>
      <c r="AC74" s="20"/>
      <c r="AD74" s="77"/>
      <c r="AE74" s="20"/>
      <c r="AF74" s="77"/>
      <c r="AG74" s="20"/>
      <c r="AH74" s="77"/>
      <c r="AI74" s="20"/>
      <c r="AJ74" s="77"/>
      <c r="AK74" s="20"/>
      <c r="AL74" s="77"/>
      <c r="AM74" s="20"/>
      <c r="AN74" s="77"/>
      <c r="AO74" s="20"/>
      <c r="AP74" s="77"/>
      <c r="AQ74" s="20"/>
      <c r="AR74" s="77"/>
      <c r="AS74" s="20"/>
      <c r="AT74" s="77"/>
      <c r="AU74" s="20"/>
      <c r="AV74" s="77"/>
      <c r="AW74" s="20"/>
      <c r="AX74" s="77"/>
      <c r="AY74" s="20"/>
      <c r="AZ74" s="77"/>
      <c r="BA74" s="20"/>
      <c r="BB74" s="77"/>
      <c r="BC74" s="20"/>
      <c r="BD74" s="77"/>
      <c r="BE74" s="20"/>
      <c r="BF74" s="77"/>
      <c r="BG74" s="20"/>
      <c r="BH74" s="77"/>
      <c r="BI74" s="20"/>
      <c r="BJ74" s="77"/>
      <c r="BK74" s="20"/>
      <c r="BL74" s="77"/>
      <c r="BM74" s="20"/>
      <c r="BN74" s="77"/>
      <c r="BO74" s="20"/>
      <c r="BP74" s="77"/>
      <c r="BQ74" s="20"/>
      <c r="BR74" s="77"/>
      <c r="BS74" s="20"/>
      <c r="BT74" s="77"/>
      <c r="BU74" s="20"/>
      <c r="BV74" s="77"/>
      <c r="BW74" s="20"/>
      <c r="BX74" s="77"/>
      <c r="BY74" s="20"/>
      <c r="BZ74" s="77"/>
      <c r="CA74" s="20"/>
      <c r="CB74" s="77"/>
      <c r="CC74" s="20"/>
      <c r="CD74" s="77"/>
      <c r="CE74" s="20"/>
      <c r="CF74" s="77"/>
      <c r="CG74" s="20"/>
      <c r="CH74" s="77"/>
      <c r="CI74" s="20"/>
      <c r="CJ74" s="77"/>
      <c r="CK74" s="20"/>
      <c r="CL74" s="77"/>
      <c r="CM74" s="20"/>
      <c r="CN74" s="77"/>
      <c r="CO74" s="20"/>
      <c r="CP74" s="77"/>
      <c r="CQ74" s="20"/>
      <c r="CR74" s="77"/>
      <c r="CS74" s="20"/>
      <c r="CT74" s="77"/>
      <c r="CU74" s="20"/>
      <c r="CV74" s="77"/>
      <c r="CW74" s="20"/>
      <c r="CX74" s="77"/>
      <c r="CY74" s="20"/>
      <c r="CZ74" s="77"/>
      <c r="DA74" s="20"/>
      <c r="DB74" s="77"/>
      <c r="DC74" s="20"/>
      <c r="DD74" s="77"/>
      <c r="DE74" s="20"/>
      <c r="DF74" s="77"/>
      <c r="DG74" s="20"/>
      <c r="DH74" s="77"/>
      <c r="DI74" s="20"/>
      <c r="DJ74" s="77"/>
      <c r="DK74" s="20"/>
      <c r="DL74" s="77"/>
      <c r="DM74" s="20"/>
      <c r="DN74" s="77"/>
      <c r="DO74" s="20"/>
      <c r="DP74" s="77"/>
      <c r="DQ74" s="20"/>
      <c r="DR74" s="77"/>
      <c r="DS74" s="20"/>
      <c r="DT74" s="77"/>
      <c r="DU74" s="20"/>
      <c r="DV74" s="77"/>
      <c r="DW74" s="20"/>
      <c r="DX74" s="77"/>
      <c r="DY74" s="20"/>
      <c r="DZ74" s="77"/>
      <c r="EA74" s="20"/>
      <c r="EB74" s="77"/>
      <c r="EC74" s="20"/>
      <c r="ED74" s="77"/>
      <c r="EE74" s="20"/>
      <c r="EF74" s="77"/>
      <c r="EG74" s="20"/>
      <c r="EH74" s="77"/>
      <c r="EI74" s="20"/>
      <c r="EJ74" s="77"/>
      <c r="EK74" s="20"/>
      <c r="EL74" s="77"/>
      <c r="EM74" s="20"/>
      <c r="EN74" s="77"/>
      <c r="EO74" s="20"/>
      <c r="EP74" s="77"/>
      <c r="EQ74" s="20"/>
      <c r="ER74" s="77"/>
      <c r="ES74" s="20"/>
      <c r="ET74" s="77"/>
      <c r="EU74" s="20"/>
      <c r="EV74" s="77"/>
      <c r="EW74" s="20"/>
      <c r="EX74" s="77"/>
      <c r="EY74" s="20"/>
      <c r="EZ74" s="77"/>
      <c r="FA74" s="20"/>
      <c r="FB74" s="77"/>
      <c r="FC74" s="20"/>
      <c r="FD74" s="77"/>
      <c r="FE74" s="20"/>
      <c r="FF74" s="77"/>
      <c r="FG74" s="20"/>
      <c r="FH74" s="77"/>
      <c r="FI74" s="20"/>
      <c r="FJ74" s="77"/>
      <c r="FK74" s="20"/>
      <c r="FL74" s="77"/>
      <c r="FM74" s="20"/>
      <c r="FN74" s="77"/>
      <c r="FO74" s="20"/>
      <c r="FP74" s="77"/>
      <c r="FQ74" s="20"/>
      <c r="FR74" s="77"/>
      <c r="FS74" s="20"/>
      <c r="FT74" s="77"/>
      <c r="FU74" s="20"/>
      <c r="FV74" s="77"/>
      <c r="FW74" s="20"/>
      <c r="FX74" s="77"/>
      <c r="FY74" s="20"/>
      <c r="FZ74" s="77"/>
      <c r="GA74" s="20"/>
      <c r="GB74" s="77"/>
      <c r="GC74" s="20"/>
      <c r="GD74" s="77"/>
      <c r="GE74" s="20"/>
      <c r="GF74" s="77"/>
      <c r="GG74" s="20"/>
      <c r="GH74" s="77"/>
      <c r="GI74" s="20"/>
      <c r="GJ74" s="77"/>
      <c r="GK74" s="20"/>
      <c r="GL74" s="77"/>
      <c r="GM74" s="20"/>
      <c r="GN74" s="77"/>
      <c r="GO74" s="20"/>
      <c r="GP74" s="77"/>
      <c r="GQ74" s="20"/>
      <c r="GR74" s="77"/>
      <c r="GS74" s="20"/>
      <c r="GT74" s="77"/>
      <c r="GU74" s="20"/>
      <c r="GV74" s="77"/>
      <c r="GW74" s="20"/>
      <c r="GX74" s="77"/>
      <c r="GY74" s="20"/>
      <c r="GZ74" s="77"/>
      <c r="HA74" s="20"/>
      <c r="HB74" s="77"/>
      <c r="HC74" s="20"/>
      <c r="HD74" s="77"/>
      <c r="HE74" s="20"/>
      <c r="HF74" s="77"/>
      <c r="HG74" s="20"/>
      <c r="HH74" s="77"/>
      <c r="HI74" s="20"/>
      <c r="HJ74" s="77"/>
      <c r="HK74" s="20"/>
      <c r="HL74" s="77"/>
      <c r="HM74" s="20"/>
      <c r="HN74" s="77"/>
      <c r="HO74" s="20"/>
      <c r="HP74" s="77"/>
      <c r="HQ74" s="20"/>
      <c r="HR74" s="77"/>
      <c r="HS74" s="20"/>
      <c r="HT74" s="77"/>
      <c r="HU74" s="20"/>
      <c r="HV74" s="77"/>
      <c r="HW74" s="20"/>
      <c r="HX74" s="77"/>
      <c r="HY74" s="20"/>
      <c r="HZ74" s="77"/>
      <c r="IA74" s="20"/>
      <c r="IB74" s="77"/>
      <c r="IC74" s="20"/>
      <c r="ID74" s="77"/>
      <c r="IE74" s="20"/>
      <c r="IF74" s="77"/>
      <c r="IG74" s="20"/>
      <c r="IH74" s="77"/>
      <c r="II74" s="20"/>
      <c r="IJ74" s="77"/>
      <c r="IK74" s="20"/>
      <c r="IL74" s="77"/>
      <c r="IM74" s="20"/>
      <c r="IN74" s="77"/>
      <c r="IO74" s="20"/>
      <c r="IP74" s="77"/>
      <c r="IQ74" s="20"/>
      <c r="IR74" s="77"/>
      <c r="IS74" s="20"/>
      <c r="IT74" s="77"/>
      <c r="IU74" s="20"/>
    </row>
    <row r="75" s="78" customFormat="true" ht="12.75" hidden="false" customHeight="false" outlineLevel="0" collapsed="false">
      <c r="A75" s="55" t="s">
        <v>73</v>
      </c>
      <c r="B75" s="17" t="s">
        <v>54</v>
      </c>
      <c r="C75" s="18" t="s">
        <v>10</v>
      </c>
      <c r="D75" s="18" t="s">
        <v>16</v>
      </c>
      <c r="E75" s="19" t="n">
        <f aca="false">IF(OR(ISTEXT(C75)=FALSE(),ISTEXT(D75)=FALSE())," ",IF(SUM(VLOOKUP(D75,Lookups!$A$9:$B$11,2,FALSE()))*(VLOOKUP(C75,Lookups!$A$4:$B$6,2,FALSE()))&gt;5,5,SUM(VLOOKUP(D75,Lookups!$A$9:$B$11,2,FALSE())*(VLOOKUP(C75,Lookups!$A$4:$B$6,2,FALSE())))))</f>
        <v>5</v>
      </c>
      <c r="F75" s="56"/>
      <c r="G75" s="56"/>
      <c r="H75" s="77"/>
      <c r="I75" s="20"/>
      <c r="J75" s="77"/>
      <c r="K75" s="20"/>
      <c r="L75" s="77"/>
      <c r="M75" s="20"/>
      <c r="N75" s="77"/>
      <c r="O75" s="20"/>
      <c r="P75" s="77"/>
      <c r="Q75" s="20"/>
      <c r="R75" s="77"/>
      <c r="S75" s="20"/>
      <c r="T75" s="77"/>
      <c r="U75" s="20"/>
      <c r="V75" s="77"/>
      <c r="W75" s="20"/>
      <c r="X75" s="77"/>
      <c r="Y75" s="20"/>
      <c r="Z75" s="77"/>
      <c r="AA75" s="20"/>
      <c r="AB75" s="77"/>
      <c r="AC75" s="20"/>
      <c r="AD75" s="77"/>
      <c r="AE75" s="20"/>
      <c r="AF75" s="77"/>
      <c r="AG75" s="20"/>
      <c r="AH75" s="77"/>
      <c r="AI75" s="20"/>
      <c r="AJ75" s="77"/>
      <c r="AK75" s="20"/>
      <c r="AL75" s="77"/>
      <c r="AM75" s="20"/>
      <c r="AN75" s="77"/>
      <c r="AO75" s="20"/>
      <c r="AP75" s="77"/>
      <c r="AQ75" s="20"/>
      <c r="AR75" s="77"/>
      <c r="AS75" s="20"/>
      <c r="AT75" s="77"/>
      <c r="AU75" s="20"/>
      <c r="AV75" s="77"/>
      <c r="AW75" s="20"/>
      <c r="AX75" s="77"/>
      <c r="AY75" s="20"/>
      <c r="AZ75" s="77"/>
      <c r="BA75" s="20"/>
      <c r="BB75" s="77"/>
      <c r="BC75" s="20"/>
      <c r="BD75" s="77"/>
      <c r="BE75" s="20"/>
      <c r="BF75" s="77"/>
      <c r="BG75" s="20"/>
      <c r="BH75" s="77"/>
      <c r="BI75" s="20"/>
      <c r="BJ75" s="77"/>
      <c r="BK75" s="20"/>
      <c r="BL75" s="77"/>
      <c r="BM75" s="20"/>
      <c r="BN75" s="77"/>
      <c r="BO75" s="20"/>
      <c r="BP75" s="77"/>
      <c r="BQ75" s="20"/>
      <c r="BR75" s="77"/>
      <c r="BS75" s="20"/>
      <c r="BT75" s="77"/>
      <c r="BU75" s="20"/>
      <c r="BV75" s="77"/>
      <c r="BW75" s="20"/>
      <c r="BX75" s="77"/>
      <c r="BY75" s="20"/>
      <c r="BZ75" s="77"/>
      <c r="CA75" s="20"/>
      <c r="CB75" s="77"/>
      <c r="CC75" s="20"/>
      <c r="CD75" s="77"/>
      <c r="CE75" s="20"/>
      <c r="CF75" s="77"/>
      <c r="CG75" s="20"/>
      <c r="CH75" s="77"/>
      <c r="CI75" s="20"/>
      <c r="CJ75" s="77"/>
      <c r="CK75" s="20"/>
      <c r="CL75" s="77"/>
      <c r="CM75" s="20"/>
      <c r="CN75" s="77"/>
      <c r="CO75" s="20"/>
      <c r="CP75" s="77"/>
      <c r="CQ75" s="20"/>
      <c r="CR75" s="77"/>
      <c r="CS75" s="20"/>
      <c r="CT75" s="77"/>
      <c r="CU75" s="20"/>
      <c r="CV75" s="77"/>
      <c r="CW75" s="20"/>
      <c r="CX75" s="77"/>
      <c r="CY75" s="20"/>
      <c r="CZ75" s="77"/>
      <c r="DA75" s="20"/>
      <c r="DB75" s="77"/>
      <c r="DC75" s="20"/>
      <c r="DD75" s="77"/>
      <c r="DE75" s="20"/>
      <c r="DF75" s="77"/>
      <c r="DG75" s="20"/>
      <c r="DH75" s="77"/>
      <c r="DI75" s="20"/>
      <c r="DJ75" s="77"/>
      <c r="DK75" s="20"/>
      <c r="DL75" s="77"/>
      <c r="DM75" s="20"/>
      <c r="DN75" s="77"/>
      <c r="DO75" s="20"/>
      <c r="DP75" s="77"/>
      <c r="DQ75" s="20"/>
      <c r="DR75" s="77"/>
      <c r="DS75" s="20"/>
      <c r="DT75" s="77"/>
      <c r="DU75" s="20"/>
      <c r="DV75" s="77"/>
      <c r="DW75" s="20"/>
      <c r="DX75" s="77"/>
      <c r="DY75" s="20"/>
      <c r="DZ75" s="77"/>
      <c r="EA75" s="20"/>
      <c r="EB75" s="77"/>
      <c r="EC75" s="20"/>
      <c r="ED75" s="77"/>
      <c r="EE75" s="20"/>
      <c r="EF75" s="77"/>
      <c r="EG75" s="20"/>
      <c r="EH75" s="77"/>
      <c r="EI75" s="20"/>
      <c r="EJ75" s="77"/>
      <c r="EK75" s="20"/>
      <c r="EL75" s="77"/>
      <c r="EM75" s="20"/>
      <c r="EN75" s="77"/>
      <c r="EO75" s="20"/>
      <c r="EP75" s="77"/>
      <c r="EQ75" s="20"/>
      <c r="ER75" s="77"/>
      <c r="ES75" s="20"/>
      <c r="ET75" s="77"/>
      <c r="EU75" s="20"/>
      <c r="EV75" s="77"/>
      <c r="EW75" s="20"/>
      <c r="EX75" s="77"/>
      <c r="EY75" s="20"/>
      <c r="EZ75" s="77"/>
      <c r="FA75" s="20"/>
      <c r="FB75" s="77"/>
      <c r="FC75" s="20"/>
      <c r="FD75" s="77"/>
      <c r="FE75" s="20"/>
      <c r="FF75" s="77"/>
      <c r="FG75" s="20"/>
      <c r="FH75" s="77"/>
      <c r="FI75" s="20"/>
      <c r="FJ75" s="77"/>
      <c r="FK75" s="20"/>
      <c r="FL75" s="77"/>
      <c r="FM75" s="20"/>
      <c r="FN75" s="77"/>
      <c r="FO75" s="20"/>
      <c r="FP75" s="77"/>
      <c r="FQ75" s="20"/>
      <c r="FR75" s="77"/>
      <c r="FS75" s="20"/>
      <c r="FT75" s="77"/>
      <c r="FU75" s="20"/>
      <c r="FV75" s="77"/>
      <c r="FW75" s="20"/>
      <c r="FX75" s="77"/>
      <c r="FY75" s="20"/>
      <c r="FZ75" s="77"/>
      <c r="GA75" s="20"/>
      <c r="GB75" s="77"/>
      <c r="GC75" s="20"/>
      <c r="GD75" s="77"/>
      <c r="GE75" s="20"/>
      <c r="GF75" s="77"/>
      <c r="GG75" s="20"/>
      <c r="GH75" s="77"/>
      <c r="GI75" s="20"/>
      <c r="GJ75" s="77"/>
      <c r="GK75" s="20"/>
      <c r="GL75" s="77"/>
      <c r="GM75" s="20"/>
      <c r="GN75" s="77"/>
      <c r="GO75" s="20"/>
      <c r="GP75" s="77"/>
      <c r="GQ75" s="20"/>
      <c r="GR75" s="77"/>
      <c r="GS75" s="20"/>
      <c r="GT75" s="77"/>
      <c r="GU75" s="20"/>
      <c r="GV75" s="77"/>
      <c r="GW75" s="20"/>
      <c r="GX75" s="77"/>
      <c r="GY75" s="20"/>
      <c r="GZ75" s="77"/>
      <c r="HA75" s="20"/>
      <c r="HB75" s="77"/>
      <c r="HC75" s="20"/>
      <c r="HD75" s="77"/>
      <c r="HE75" s="20"/>
      <c r="HF75" s="77"/>
      <c r="HG75" s="20"/>
      <c r="HH75" s="77"/>
      <c r="HI75" s="20"/>
      <c r="HJ75" s="77"/>
      <c r="HK75" s="20"/>
      <c r="HL75" s="77"/>
      <c r="HM75" s="20"/>
      <c r="HN75" s="77"/>
      <c r="HO75" s="20"/>
      <c r="HP75" s="77"/>
      <c r="HQ75" s="20"/>
      <c r="HR75" s="77"/>
      <c r="HS75" s="20"/>
      <c r="HT75" s="77"/>
      <c r="HU75" s="20"/>
      <c r="HV75" s="77"/>
      <c r="HW75" s="20"/>
      <c r="HX75" s="77"/>
      <c r="HY75" s="20"/>
      <c r="HZ75" s="77"/>
      <c r="IA75" s="20"/>
      <c r="IB75" s="77"/>
      <c r="IC75" s="20"/>
      <c r="ID75" s="77"/>
      <c r="IE75" s="20"/>
      <c r="IF75" s="77"/>
      <c r="IG75" s="20"/>
      <c r="IH75" s="77"/>
      <c r="II75" s="20"/>
      <c r="IJ75" s="77"/>
      <c r="IK75" s="20"/>
      <c r="IL75" s="77"/>
      <c r="IM75" s="20"/>
      <c r="IN75" s="77"/>
      <c r="IO75" s="20"/>
      <c r="IP75" s="77"/>
      <c r="IQ75" s="20"/>
      <c r="IR75" s="77"/>
      <c r="IS75" s="20"/>
      <c r="IT75" s="77"/>
      <c r="IU75" s="20"/>
    </row>
    <row r="76" s="78" customFormat="true" ht="12.75" hidden="false" customHeight="false" outlineLevel="0" collapsed="false">
      <c r="A76" s="55" t="s">
        <v>74</v>
      </c>
      <c r="B76" s="17" t="s">
        <v>54</v>
      </c>
      <c r="C76" s="18" t="s">
        <v>10</v>
      </c>
      <c r="D76" s="18" t="s">
        <v>16</v>
      </c>
      <c r="E76" s="19" t="n">
        <f aca="false">IF(OR(ISTEXT(C76)=FALSE(),ISTEXT(D76)=FALSE())," ",IF(SUM(VLOOKUP(D76,Lookups!$A$9:$B$11,2,FALSE()))*(VLOOKUP(C76,Lookups!$A$4:$B$6,2,FALSE()))&gt;5,5,SUM(VLOOKUP(D76,Lookups!$A$9:$B$11,2,FALSE())*(VLOOKUP(C76,Lookups!$A$4:$B$6,2,FALSE())))))</f>
        <v>5</v>
      </c>
      <c r="F76" s="56"/>
      <c r="G76" s="56"/>
      <c r="H76" s="77"/>
      <c r="I76" s="20"/>
      <c r="J76" s="77"/>
      <c r="K76" s="20"/>
      <c r="L76" s="77"/>
      <c r="M76" s="20"/>
      <c r="N76" s="77"/>
      <c r="O76" s="20"/>
      <c r="P76" s="77"/>
      <c r="Q76" s="20"/>
      <c r="R76" s="77"/>
      <c r="S76" s="20"/>
      <c r="T76" s="77"/>
      <c r="U76" s="20"/>
      <c r="V76" s="77"/>
      <c r="W76" s="20"/>
      <c r="X76" s="77"/>
      <c r="Y76" s="20"/>
      <c r="Z76" s="77"/>
      <c r="AA76" s="20"/>
      <c r="AB76" s="77"/>
      <c r="AC76" s="20"/>
      <c r="AD76" s="77"/>
      <c r="AE76" s="20"/>
      <c r="AF76" s="77"/>
      <c r="AG76" s="20"/>
      <c r="AH76" s="77"/>
      <c r="AI76" s="20"/>
      <c r="AJ76" s="77"/>
      <c r="AK76" s="20"/>
      <c r="AL76" s="77"/>
      <c r="AM76" s="20"/>
      <c r="AN76" s="77"/>
      <c r="AO76" s="20"/>
      <c r="AP76" s="77"/>
      <c r="AQ76" s="20"/>
      <c r="AR76" s="77"/>
      <c r="AS76" s="20"/>
      <c r="AT76" s="77"/>
      <c r="AU76" s="20"/>
      <c r="AV76" s="77"/>
      <c r="AW76" s="20"/>
      <c r="AX76" s="77"/>
      <c r="AY76" s="20"/>
      <c r="AZ76" s="77"/>
      <c r="BA76" s="20"/>
      <c r="BB76" s="77"/>
      <c r="BC76" s="20"/>
      <c r="BD76" s="77"/>
      <c r="BE76" s="20"/>
      <c r="BF76" s="77"/>
      <c r="BG76" s="20"/>
      <c r="BH76" s="77"/>
      <c r="BI76" s="20"/>
      <c r="BJ76" s="77"/>
      <c r="BK76" s="20"/>
      <c r="BL76" s="77"/>
      <c r="BM76" s="20"/>
      <c r="BN76" s="77"/>
      <c r="BO76" s="20"/>
      <c r="BP76" s="77"/>
      <c r="BQ76" s="20"/>
      <c r="BR76" s="77"/>
      <c r="BS76" s="20"/>
      <c r="BT76" s="77"/>
      <c r="BU76" s="20"/>
      <c r="BV76" s="77"/>
      <c r="BW76" s="20"/>
      <c r="BX76" s="77"/>
      <c r="BY76" s="20"/>
      <c r="BZ76" s="77"/>
      <c r="CA76" s="20"/>
      <c r="CB76" s="77"/>
      <c r="CC76" s="20"/>
      <c r="CD76" s="77"/>
      <c r="CE76" s="20"/>
      <c r="CF76" s="77"/>
      <c r="CG76" s="20"/>
      <c r="CH76" s="77"/>
      <c r="CI76" s="20"/>
      <c r="CJ76" s="77"/>
      <c r="CK76" s="20"/>
      <c r="CL76" s="77"/>
      <c r="CM76" s="20"/>
      <c r="CN76" s="77"/>
      <c r="CO76" s="20"/>
      <c r="CP76" s="77"/>
      <c r="CQ76" s="20"/>
      <c r="CR76" s="77"/>
      <c r="CS76" s="20"/>
      <c r="CT76" s="77"/>
      <c r="CU76" s="20"/>
      <c r="CV76" s="77"/>
      <c r="CW76" s="20"/>
      <c r="CX76" s="77"/>
      <c r="CY76" s="20"/>
      <c r="CZ76" s="77"/>
      <c r="DA76" s="20"/>
      <c r="DB76" s="77"/>
      <c r="DC76" s="20"/>
      <c r="DD76" s="77"/>
      <c r="DE76" s="20"/>
      <c r="DF76" s="77"/>
      <c r="DG76" s="20"/>
      <c r="DH76" s="77"/>
      <c r="DI76" s="20"/>
      <c r="DJ76" s="77"/>
      <c r="DK76" s="20"/>
      <c r="DL76" s="77"/>
      <c r="DM76" s="20"/>
      <c r="DN76" s="77"/>
      <c r="DO76" s="20"/>
      <c r="DP76" s="77"/>
      <c r="DQ76" s="20"/>
      <c r="DR76" s="77"/>
      <c r="DS76" s="20"/>
      <c r="DT76" s="77"/>
      <c r="DU76" s="20"/>
      <c r="DV76" s="77"/>
      <c r="DW76" s="20"/>
      <c r="DX76" s="77"/>
      <c r="DY76" s="20"/>
      <c r="DZ76" s="77"/>
      <c r="EA76" s="20"/>
      <c r="EB76" s="77"/>
      <c r="EC76" s="20"/>
      <c r="ED76" s="77"/>
      <c r="EE76" s="20"/>
      <c r="EF76" s="77"/>
      <c r="EG76" s="20"/>
      <c r="EH76" s="77"/>
      <c r="EI76" s="20"/>
      <c r="EJ76" s="77"/>
      <c r="EK76" s="20"/>
      <c r="EL76" s="77"/>
      <c r="EM76" s="20"/>
      <c r="EN76" s="77"/>
      <c r="EO76" s="20"/>
      <c r="EP76" s="77"/>
      <c r="EQ76" s="20"/>
      <c r="ER76" s="77"/>
      <c r="ES76" s="20"/>
      <c r="ET76" s="77"/>
      <c r="EU76" s="20"/>
      <c r="EV76" s="77"/>
      <c r="EW76" s="20"/>
      <c r="EX76" s="77"/>
      <c r="EY76" s="20"/>
      <c r="EZ76" s="77"/>
      <c r="FA76" s="20"/>
      <c r="FB76" s="77"/>
      <c r="FC76" s="20"/>
      <c r="FD76" s="77"/>
      <c r="FE76" s="20"/>
      <c r="FF76" s="77"/>
      <c r="FG76" s="20"/>
      <c r="FH76" s="77"/>
      <c r="FI76" s="20"/>
      <c r="FJ76" s="77"/>
      <c r="FK76" s="20"/>
      <c r="FL76" s="77"/>
      <c r="FM76" s="20"/>
      <c r="FN76" s="77"/>
      <c r="FO76" s="20"/>
      <c r="FP76" s="77"/>
      <c r="FQ76" s="20"/>
      <c r="FR76" s="77"/>
      <c r="FS76" s="20"/>
      <c r="FT76" s="77"/>
      <c r="FU76" s="20"/>
      <c r="FV76" s="77"/>
      <c r="FW76" s="20"/>
      <c r="FX76" s="77"/>
      <c r="FY76" s="20"/>
      <c r="FZ76" s="77"/>
      <c r="GA76" s="20"/>
      <c r="GB76" s="77"/>
      <c r="GC76" s="20"/>
      <c r="GD76" s="77"/>
      <c r="GE76" s="20"/>
      <c r="GF76" s="77"/>
      <c r="GG76" s="20"/>
      <c r="GH76" s="77"/>
      <c r="GI76" s="20"/>
      <c r="GJ76" s="77"/>
      <c r="GK76" s="20"/>
      <c r="GL76" s="77"/>
      <c r="GM76" s="20"/>
      <c r="GN76" s="77"/>
      <c r="GO76" s="20"/>
      <c r="GP76" s="77"/>
      <c r="GQ76" s="20"/>
      <c r="GR76" s="77"/>
      <c r="GS76" s="20"/>
      <c r="GT76" s="77"/>
      <c r="GU76" s="20"/>
      <c r="GV76" s="77"/>
      <c r="GW76" s="20"/>
      <c r="GX76" s="77"/>
      <c r="GY76" s="20"/>
      <c r="GZ76" s="77"/>
      <c r="HA76" s="20"/>
      <c r="HB76" s="77"/>
      <c r="HC76" s="20"/>
      <c r="HD76" s="77"/>
      <c r="HE76" s="20"/>
      <c r="HF76" s="77"/>
      <c r="HG76" s="20"/>
      <c r="HH76" s="77"/>
      <c r="HI76" s="20"/>
      <c r="HJ76" s="77"/>
      <c r="HK76" s="20"/>
      <c r="HL76" s="77"/>
      <c r="HM76" s="20"/>
      <c r="HN76" s="77"/>
      <c r="HO76" s="20"/>
      <c r="HP76" s="77"/>
      <c r="HQ76" s="20"/>
      <c r="HR76" s="77"/>
      <c r="HS76" s="20"/>
      <c r="HT76" s="77"/>
      <c r="HU76" s="20"/>
      <c r="HV76" s="77"/>
      <c r="HW76" s="20"/>
      <c r="HX76" s="77"/>
      <c r="HY76" s="20"/>
      <c r="HZ76" s="77"/>
      <c r="IA76" s="20"/>
      <c r="IB76" s="77"/>
      <c r="IC76" s="20"/>
      <c r="ID76" s="77"/>
      <c r="IE76" s="20"/>
      <c r="IF76" s="77"/>
      <c r="IG76" s="20"/>
      <c r="IH76" s="77"/>
      <c r="II76" s="20"/>
      <c r="IJ76" s="77"/>
      <c r="IK76" s="20"/>
      <c r="IL76" s="77"/>
      <c r="IM76" s="20"/>
      <c r="IN76" s="77"/>
      <c r="IO76" s="20"/>
      <c r="IP76" s="77"/>
      <c r="IQ76" s="20"/>
      <c r="IR76" s="77"/>
      <c r="IS76" s="20"/>
      <c r="IT76" s="77"/>
      <c r="IU76" s="20"/>
    </row>
    <row r="77" s="78" customFormat="true" ht="12.75" hidden="false" customHeight="false" outlineLevel="0" collapsed="false">
      <c r="A77" s="80" t="s">
        <v>75</v>
      </c>
      <c r="B77" s="17" t="s">
        <v>54</v>
      </c>
      <c r="C77" s="18" t="s">
        <v>13</v>
      </c>
      <c r="D77" s="18" t="s">
        <v>10</v>
      </c>
      <c r="E77" s="19" t="n">
        <f aca="false">IF(OR(ISTEXT(C77)=FALSE(),ISTEXT(D77)=FALSE())," ",IF(SUM(VLOOKUP(D77,Lookups!$A$9:$B$11,2,FALSE()))*(VLOOKUP(C77,Lookups!$A$4:$B$6,2,FALSE()))&gt;5,5,SUM(VLOOKUP(D77,Lookups!$A$9:$B$11,2,FALSE())*(VLOOKUP(C77,Lookups!$A$4:$B$6,2,FALSE())))))</f>
        <v>0.75</v>
      </c>
      <c r="F77" s="56"/>
      <c r="G77" s="56"/>
      <c r="H77" s="77"/>
      <c r="I77" s="20"/>
      <c r="J77" s="77"/>
      <c r="K77" s="20"/>
      <c r="L77" s="77"/>
      <c r="M77" s="20"/>
      <c r="N77" s="77"/>
      <c r="O77" s="20"/>
      <c r="P77" s="77"/>
      <c r="Q77" s="20"/>
      <c r="R77" s="77"/>
      <c r="S77" s="20"/>
      <c r="T77" s="77"/>
      <c r="U77" s="20"/>
      <c r="V77" s="77"/>
      <c r="W77" s="20"/>
      <c r="X77" s="77"/>
      <c r="Y77" s="20"/>
      <c r="Z77" s="77"/>
      <c r="AA77" s="20"/>
      <c r="AB77" s="77"/>
      <c r="AC77" s="20"/>
      <c r="AD77" s="77"/>
      <c r="AE77" s="20"/>
      <c r="AF77" s="77"/>
      <c r="AG77" s="20"/>
      <c r="AH77" s="77"/>
      <c r="AI77" s="20"/>
      <c r="AJ77" s="77"/>
      <c r="AK77" s="20"/>
      <c r="AL77" s="77"/>
      <c r="AM77" s="20"/>
      <c r="AN77" s="77"/>
      <c r="AO77" s="20"/>
      <c r="AP77" s="77"/>
      <c r="AQ77" s="20"/>
      <c r="AR77" s="77"/>
      <c r="AS77" s="20"/>
      <c r="AT77" s="77"/>
      <c r="AU77" s="20"/>
      <c r="AV77" s="77"/>
      <c r="AW77" s="20"/>
      <c r="AX77" s="77"/>
      <c r="AY77" s="20"/>
      <c r="AZ77" s="77"/>
      <c r="BA77" s="20"/>
      <c r="BB77" s="77"/>
      <c r="BC77" s="20"/>
      <c r="BD77" s="77"/>
      <c r="BE77" s="20"/>
      <c r="BF77" s="77"/>
      <c r="BG77" s="20"/>
      <c r="BH77" s="77"/>
      <c r="BI77" s="20"/>
      <c r="BJ77" s="77"/>
      <c r="BK77" s="20"/>
      <c r="BL77" s="77"/>
      <c r="BM77" s="20"/>
      <c r="BN77" s="77"/>
      <c r="BO77" s="20"/>
      <c r="BP77" s="77"/>
      <c r="BQ77" s="20"/>
      <c r="BR77" s="77"/>
      <c r="BS77" s="20"/>
      <c r="BT77" s="77"/>
      <c r="BU77" s="20"/>
      <c r="BV77" s="77"/>
      <c r="BW77" s="20"/>
      <c r="BX77" s="77"/>
      <c r="BY77" s="20"/>
      <c r="BZ77" s="77"/>
      <c r="CA77" s="20"/>
      <c r="CB77" s="77"/>
      <c r="CC77" s="20"/>
      <c r="CD77" s="77"/>
      <c r="CE77" s="20"/>
      <c r="CF77" s="77"/>
      <c r="CG77" s="20"/>
      <c r="CH77" s="77"/>
      <c r="CI77" s="20"/>
      <c r="CJ77" s="77"/>
      <c r="CK77" s="20"/>
      <c r="CL77" s="77"/>
      <c r="CM77" s="20"/>
      <c r="CN77" s="77"/>
      <c r="CO77" s="20"/>
      <c r="CP77" s="77"/>
      <c r="CQ77" s="20"/>
      <c r="CR77" s="77"/>
      <c r="CS77" s="20"/>
      <c r="CT77" s="77"/>
      <c r="CU77" s="20"/>
      <c r="CV77" s="77"/>
      <c r="CW77" s="20"/>
      <c r="CX77" s="77"/>
      <c r="CY77" s="20"/>
      <c r="CZ77" s="77"/>
      <c r="DA77" s="20"/>
      <c r="DB77" s="77"/>
      <c r="DC77" s="20"/>
      <c r="DD77" s="77"/>
      <c r="DE77" s="20"/>
      <c r="DF77" s="77"/>
      <c r="DG77" s="20"/>
      <c r="DH77" s="77"/>
      <c r="DI77" s="20"/>
      <c r="DJ77" s="77"/>
      <c r="DK77" s="20"/>
      <c r="DL77" s="77"/>
      <c r="DM77" s="20"/>
      <c r="DN77" s="77"/>
      <c r="DO77" s="20"/>
      <c r="DP77" s="77"/>
      <c r="DQ77" s="20"/>
      <c r="DR77" s="77"/>
      <c r="DS77" s="20"/>
      <c r="DT77" s="77"/>
      <c r="DU77" s="20"/>
      <c r="DV77" s="77"/>
      <c r="DW77" s="20"/>
      <c r="DX77" s="77"/>
      <c r="DY77" s="20"/>
      <c r="DZ77" s="77"/>
      <c r="EA77" s="20"/>
      <c r="EB77" s="77"/>
      <c r="EC77" s="20"/>
      <c r="ED77" s="77"/>
      <c r="EE77" s="20"/>
      <c r="EF77" s="77"/>
      <c r="EG77" s="20"/>
      <c r="EH77" s="77"/>
      <c r="EI77" s="20"/>
      <c r="EJ77" s="77"/>
      <c r="EK77" s="20"/>
      <c r="EL77" s="77"/>
      <c r="EM77" s="20"/>
      <c r="EN77" s="77"/>
      <c r="EO77" s="20"/>
      <c r="EP77" s="77"/>
      <c r="EQ77" s="20"/>
      <c r="ER77" s="77"/>
      <c r="ES77" s="20"/>
      <c r="ET77" s="77"/>
      <c r="EU77" s="20"/>
      <c r="EV77" s="77"/>
      <c r="EW77" s="20"/>
      <c r="EX77" s="77"/>
      <c r="EY77" s="20"/>
      <c r="EZ77" s="77"/>
      <c r="FA77" s="20"/>
      <c r="FB77" s="77"/>
      <c r="FC77" s="20"/>
      <c r="FD77" s="77"/>
      <c r="FE77" s="20"/>
      <c r="FF77" s="77"/>
      <c r="FG77" s="20"/>
      <c r="FH77" s="77"/>
      <c r="FI77" s="20"/>
      <c r="FJ77" s="77"/>
      <c r="FK77" s="20"/>
      <c r="FL77" s="77"/>
      <c r="FM77" s="20"/>
      <c r="FN77" s="77"/>
      <c r="FO77" s="20"/>
      <c r="FP77" s="77"/>
      <c r="FQ77" s="20"/>
      <c r="FR77" s="77"/>
      <c r="FS77" s="20"/>
      <c r="FT77" s="77"/>
      <c r="FU77" s="20"/>
      <c r="FV77" s="77"/>
      <c r="FW77" s="20"/>
      <c r="FX77" s="77"/>
      <c r="FY77" s="20"/>
      <c r="FZ77" s="77"/>
      <c r="GA77" s="20"/>
      <c r="GB77" s="77"/>
      <c r="GC77" s="20"/>
      <c r="GD77" s="77"/>
      <c r="GE77" s="20"/>
      <c r="GF77" s="77"/>
      <c r="GG77" s="20"/>
      <c r="GH77" s="77"/>
      <c r="GI77" s="20"/>
      <c r="GJ77" s="77"/>
      <c r="GK77" s="20"/>
      <c r="GL77" s="77"/>
      <c r="GM77" s="20"/>
      <c r="GN77" s="77"/>
      <c r="GO77" s="20"/>
      <c r="GP77" s="77"/>
      <c r="GQ77" s="20"/>
      <c r="GR77" s="77"/>
      <c r="GS77" s="20"/>
      <c r="GT77" s="77"/>
      <c r="GU77" s="20"/>
      <c r="GV77" s="77"/>
      <c r="GW77" s="20"/>
      <c r="GX77" s="77"/>
      <c r="GY77" s="20"/>
      <c r="GZ77" s="77"/>
      <c r="HA77" s="20"/>
      <c r="HB77" s="77"/>
      <c r="HC77" s="20"/>
      <c r="HD77" s="77"/>
      <c r="HE77" s="20"/>
      <c r="HF77" s="77"/>
      <c r="HG77" s="20"/>
      <c r="HH77" s="77"/>
      <c r="HI77" s="20"/>
      <c r="HJ77" s="77"/>
      <c r="HK77" s="20"/>
      <c r="HL77" s="77"/>
      <c r="HM77" s="20"/>
      <c r="HN77" s="77"/>
      <c r="HO77" s="20"/>
      <c r="HP77" s="77"/>
      <c r="HQ77" s="20"/>
      <c r="HR77" s="77"/>
      <c r="HS77" s="20"/>
      <c r="HT77" s="77"/>
      <c r="HU77" s="20"/>
      <c r="HV77" s="77"/>
      <c r="HW77" s="20"/>
      <c r="HX77" s="77"/>
      <c r="HY77" s="20"/>
      <c r="HZ77" s="77"/>
      <c r="IA77" s="20"/>
      <c r="IB77" s="77"/>
      <c r="IC77" s="20"/>
      <c r="ID77" s="77"/>
      <c r="IE77" s="20"/>
      <c r="IF77" s="77"/>
      <c r="IG77" s="20"/>
      <c r="IH77" s="77"/>
      <c r="II77" s="20"/>
      <c r="IJ77" s="77"/>
      <c r="IK77" s="20"/>
      <c r="IL77" s="77"/>
      <c r="IM77" s="20"/>
      <c r="IN77" s="77"/>
      <c r="IO77" s="20"/>
      <c r="IP77" s="77"/>
      <c r="IQ77" s="20"/>
      <c r="IR77" s="77"/>
      <c r="IS77" s="20"/>
      <c r="IT77" s="77"/>
      <c r="IU77" s="20"/>
    </row>
    <row r="78" s="78" customFormat="true" ht="13.5" hidden="false" customHeight="false" outlineLevel="0" collapsed="false">
      <c r="A78" s="80" t="s">
        <v>76</v>
      </c>
      <c r="B78" s="17" t="s">
        <v>15</v>
      </c>
      <c r="C78" s="18" t="s">
        <v>13</v>
      </c>
      <c r="D78" s="18" t="s">
        <v>10</v>
      </c>
      <c r="E78" s="19" t="n">
        <f aca="false">IF(OR(ISTEXT(C78)=FALSE(),ISTEXT(D78)=FALSE())," ",IF(SUM(VLOOKUP(D78,Lookups!$A$9:$B$11,2,FALSE()))*(VLOOKUP(C78,Lookups!$A$4:$B$6,2,FALSE()))&gt;5,5,SUM(VLOOKUP(D78,Lookups!$A$9:$B$11,2,FALSE())*(VLOOKUP(C78,Lookups!$A$4:$B$6,2,FALSE())))))</f>
        <v>0.75</v>
      </c>
      <c r="F78" s="56"/>
      <c r="G78" s="56"/>
      <c r="H78" s="77"/>
      <c r="I78" s="20"/>
      <c r="J78" s="77"/>
      <c r="K78" s="20"/>
      <c r="L78" s="77"/>
      <c r="M78" s="20"/>
      <c r="N78" s="77"/>
      <c r="O78" s="20"/>
      <c r="P78" s="77"/>
      <c r="Q78" s="20"/>
      <c r="R78" s="77"/>
      <c r="S78" s="20"/>
      <c r="T78" s="77"/>
      <c r="U78" s="20"/>
      <c r="V78" s="77"/>
      <c r="W78" s="20"/>
      <c r="X78" s="77"/>
      <c r="Y78" s="20"/>
      <c r="Z78" s="77"/>
      <c r="AA78" s="20"/>
      <c r="AB78" s="77"/>
      <c r="AC78" s="20"/>
      <c r="AD78" s="77"/>
      <c r="AE78" s="20"/>
      <c r="AF78" s="77"/>
      <c r="AG78" s="20"/>
      <c r="AH78" s="77"/>
      <c r="AI78" s="20"/>
      <c r="AJ78" s="77"/>
      <c r="AK78" s="20"/>
      <c r="AL78" s="77"/>
      <c r="AM78" s="20"/>
      <c r="AN78" s="77"/>
      <c r="AO78" s="20"/>
      <c r="AP78" s="77"/>
      <c r="AQ78" s="20"/>
      <c r="AR78" s="77"/>
      <c r="AS78" s="20"/>
      <c r="AT78" s="77"/>
      <c r="AU78" s="20"/>
      <c r="AV78" s="77"/>
      <c r="AW78" s="20"/>
      <c r="AX78" s="77"/>
      <c r="AY78" s="20"/>
      <c r="AZ78" s="77"/>
      <c r="BA78" s="20"/>
      <c r="BB78" s="77"/>
      <c r="BC78" s="20"/>
      <c r="BD78" s="77"/>
      <c r="BE78" s="20"/>
      <c r="BF78" s="77"/>
      <c r="BG78" s="20"/>
      <c r="BH78" s="77"/>
      <c r="BI78" s="20"/>
      <c r="BJ78" s="77"/>
      <c r="BK78" s="20"/>
      <c r="BL78" s="77"/>
      <c r="BM78" s="20"/>
      <c r="BN78" s="77"/>
      <c r="BO78" s="20"/>
      <c r="BP78" s="77"/>
      <c r="BQ78" s="20"/>
      <c r="BR78" s="77"/>
      <c r="BS78" s="20"/>
      <c r="BT78" s="77"/>
      <c r="BU78" s="20"/>
      <c r="BV78" s="77"/>
      <c r="BW78" s="20"/>
      <c r="BX78" s="77"/>
      <c r="BY78" s="20"/>
      <c r="BZ78" s="77"/>
      <c r="CA78" s="20"/>
      <c r="CB78" s="77"/>
      <c r="CC78" s="20"/>
      <c r="CD78" s="77"/>
      <c r="CE78" s="20"/>
      <c r="CF78" s="77"/>
      <c r="CG78" s="20"/>
      <c r="CH78" s="77"/>
      <c r="CI78" s="20"/>
      <c r="CJ78" s="77"/>
      <c r="CK78" s="20"/>
      <c r="CL78" s="77"/>
      <c r="CM78" s="20"/>
      <c r="CN78" s="77"/>
      <c r="CO78" s="20"/>
      <c r="CP78" s="77"/>
      <c r="CQ78" s="20"/>
      <c r="CR78" s="77"/>
      <c r="CS78" s="20"/>
      <c r="CT78" s="77"/>
      <c r="CU78" s="20"/>
      <c r="CV78" s="77"/>
      <c r="CW78" s="20"/>
      <c r="CX78" s="77"/>
      <c r="CY78" s="20"/>
      <c r="CZ78" s="77"/>
      <c r="DA78" s="20"/>
      <c r="DB78" s="77"/>
      <c r="DC78" s="20"/>
      <c r="DD78" s="77"/>
      <c r="DE78" s="20"/>
      <c r="DF78" s="77"/>
      <c r="DG78" s="20"/>
      <c r="DH78" s="77"/>
      <c r="DI78" s="20"/>
      <c r="DJ78" s="77"/>
      <c r="DK78" s="20"/>
      <c r="DL78" s="77"/>
      <c r="DM78" s="20"/>
      <c r="DN78" s="77"/>
      <c r="DO78" s="20"/>
      <c r="DP78" s="77"/>
      <c r="DQ78" s="20"/>
      <c r="DR78" s="77"/>
      <c r="DS78" s="20"/>
      <c r="DT78" s="77"/>
      <c r="DU78" s="20"/>
      <c r="DV78" s="77"/>
      <c r="DW78" s="20"/>
      <c r="DX78" s="77"/>
      <c r="DY78" s="20"/>
      <c r="DZ78" s="77"/>
      <c r="EA78" s="20"/>
      <c r="EB78" s="77"/>
      <c r="EC78" s="20"/>
      <c r="ED78" s="77"/>
      <c r="EE78" s="20"/>
      <c r="EF78" s="77"/>
      <c r="EG78" s="20"/>
      <c r="EH78" s="77"/>
      <c r="EI78" s="20"/>
      <c r="EJ78" s="77"/>
      <c r="EK78" s="20"/>
      <c r="EL78" s="77"/>
      <c r="EM78" s="20"/>
      <c r="EN78" s="77"/>
      <c r="EO78" s="20"/>
      <c r="EP78" s="77"/>
      <c r="EQ78" s="20"/>
      <c r="ER78" s="77"/>
      <c r="ES78" s="20"/>
      <c r="ET78" s="77"/>
      <c r="EU78" s="20"/>
      <c r="EV78" s="77"/>
      <c r="EW78" s="20"/>
      <c r="EX78" s="77"/>
      <c r="EY78" s="20"/>
      <c r="EZ78" s="77"/>
      <c r="FA78" s="20"/>
      <c r="FB78" s="77"/>
      <c r="FC78" s="20"/>
      <c r="FD78" s="77"/>
      <c r="FE78" s="20"/>
      <c r="FF78" s="77"/>
      <c r="FG78" s="20"/>
      <c r="FH78" s="77"/>
      <c r="FI78" s="20"/>
      <c r="FJ78" s="77"/>
      <c r="FK78" s="20"/>
      <c r="FL78" s="77"/>
      <c r="FM78" s="20"/>
      <c r="FN78" s="77"/>
      <c r="FO78" s="20"/>
      <c r="FP78" s="77"/>
      <c r="FQ78" s="20"/>
      <c r="FR78" s="77"/>
      <c r="FS78" s="20"/>
      <c r="FT78" s="77"/>
      <c r="FU78" s="20"/>
      <c r="FV78" s="77"/>
      <c r="FW78" s="20"/>
      <c r="FX78" s="77"/>
      <c r="FY78" s="20"/>
      <c r="FZ78" s="77"/>
      <c r="GA78" s="20"/>
      <c r="GB78" s="77"/>
      <c r="GC78" s="20"/>
      <c r="GD78" s="77"/>
      <c r="GE78" s="20"/>
      <c r="GF78" s="77"/>
      <c r="GG78" s="20"/>
      <c r="GH78" s="77"/>
      <c r="GI78" s="20"/>
      <c r="GJ78" s="77"/>
      <c r="GK78" s="20"/>
      <c r="GL78" s="77"/>
      <c r="GM78" s="20"/>
      <c r="GN78" s="77"/>
      <c r="GO78" s="20"/>
      <c r="GP78" s="77"/>
      <c r="GQ78" s="20"/>
      <c r="GR78" s="77"/>
      <c r="GS78" s="20"/>
      <c r="GT78" s="77"/>
      <c r="GU78" s="20"/>
      <c r="GV78" s="77"/>
      <c r="GW78" s="20"/>
      <c r="GX78" s="77"/>
      <c r="GY78" s="20"/>
      <c r="GZ78" s="77"/>
      <c r="HA78" s="20"/>
      <c r="HB78" s="77"/>
      <c r="HC78" s="20"/>
      <c r="HD78" s="77"/>
      <c r="HE78" s="20"/>
      <c r="HF78" s="77"/>
      <c r="HG78" s="20"/>
      <c r="HH78" s="77"/>
      <c r="HI78" s="20"/>
      <c r="HJ78" s="77"/>
      <c r="HK78" s="20"/>
      <c r="HL78" s="77"/>
      <c r="HM78" s="20"/>
      <c r="HN78" s="77"/>
      <c r="HO78" s="20"/>
      <c r="HP78" s="77"/>
      <c r="HQ78" s="20"/>
      <c r="HR78" s="77"/>
      <c r="HS78" s="20"/>
      <c r="HT78" s="77"/>
      <c r="HU78" s="20"/>
      <c r="HV78" s="77"/>
      <c r="HW78" s="20"/>
      <c r="HX78" s="77"/>
      <c r="HY78" s="20"/>
      <c r="HZ78" s="77"/>
      <c r="IA78" s="20"/>
      <c r="IB78" s="77"/>
      <c r="IC78" s="20"/>
      <c r="ID78" s="77"/>
      <c r="IE78" s="20"/>
      <c r="IF78" s="77"/>
      <c r="IG78" s="20"/>
      <c r="IH78" s="77"/>
      <c r="II78" s="20"/>
      <c r="IJ78" s="77"/>
      <c r="IK78" s="20"/>
      <c r="IL78" s="77"/>
      <c r="IM78" s="20"/>
      <c r="IN78" s="77"/>
      <c r="IO78" s="20"/>
      <c r="IP78" s="77"/>
      <c r="IQ78" s="20"/>
      <c r="IR78" s="77"/>
      <c r="IS78" s="20"/>
      <c r="IT78" s="77"/>
      <c r="IU78" s="20"/>
    </row>
    <row r="79" s="78" customFormat="true" ht="36.75" hidden="false" customHeight="false" outlineLevel="0" collapsed="false">
      <c r="A79" s="30"/>
      <c r="B79" s="31"/>
      <c r="C79" s="32"/>
      <c r="D79" s="32"/>
      <c r="E79" s="33" t="n">
        <f aca="false">SUM(E66:E78)</f>
        <v>21.75</v>
      </c>
      <c r="F79" s="9" t="s">
        <v>27</v>
      </c>
      <c r="G79" s="10" t="s">
        <v>28</v>
      </c>
      <c r="H79" s="77"/>
      <c r="I79" s="20"/>
      <c r="J79" s="77"/>
      <c r="K79" s="20"/>
      <c r="L79" s="77"/>
      <c r="M79" s="20"/>
      <c r="N79" s="77"/>
      <c r="O79" s="20"/>
      <c r="P79" s="77"/>
      <c r="Q79" s="20"/>
      <c r="R79" s="77"/>
      <c r="S79" s="20"/>
      <c r="T79" s="77"/>
      <c r="U79" s="20"/>
      <c r="V79" s="77"/>
      <c r="W79" s="20"/>
      <c r="X79" s="77"/>
      <c r="Y79" s="20"/>
      <c r="Z79" s="77"/>
      <c r="AA79" s="20"/>
      <c r="AB79" s="77"/>
      <c r="AC79" s="20"/>
      <c r="AD79" s="77"/>
      <c r="AE79" s="20"/>
      <c r="AF79" s="77"/>
      <c r="AG79" s="20"/>
      <c r="AH79" s="77"/>
      <c r="AI79" s="20"/>
      <c r="AJ79" s="77"/>
      <c r="AK79" s="20"/>
      <c r="AL79" s="77"/>
      <c r="AM79" s="20"/>
      <c r="AN79" s="77"/>
      <c r="AO79" s="20"/>
      <c r="AP79" s="77"/>
      <c r="AQ79" s="20"/>
      <c r="AR79" s="77"/>
      <c r="AS79" s="20"/>
      <c r="AT79" s="77"/>
      <c r="AU79" s="20"/>
      <c r="AV79" s="77"/>
      <c r="AW79" s="20"/>
      <c r="AX79" s="77"/>
      <c r="AY79" s="20"/>
      <c r="AZ79" s="77"/>
      <c r="BA79" s="20"/>
      <c r="BB79" s="77"/>
      <c r="BC79" s="20"/>
      <c r="BD79" s="77"/>
      <c r="BE79" s="20"/>
      <c r="BF79" s="77"/>
      <c r="BG79" s="20"/>
      <c r="BH79" s="77"/>
      <c r="BI79" s="20"/>
      <c r="BJ79" s="77"/>
      <c r="BK79" s="20"/>
      <c r="BL79" s="77"/>
      <c r="BM79" s="20"/>
      <c r="BN79" s="77"/>
      <c r="BO79" s="20"/>
      <c r="BP79" s="77"/>
      <c r="BQ79" s="20"/>
      <c r="BR79" s="77"/>
      <c r="BS79" s="20"/>
      <c r="BT79" s="77"/>
      <c r="BU79" s="20"/>
      <c r="BV79" s="77"/>
      <c r="BW79" s="20"/>
      <c r="BX79" s="77"/>
      <c r="BY79" s="20"/>
      <c r="BZ79" s="77"/>
      <c r="CA79" s="20"/>
      <c r="CB79" s="77"/>
      <c r="CC79" s="20"/>
      <c r="CD79" s="77"/>
      <c r="CE79" s="20"/>
      <c r="CF79" s="77"/>
      <c r="CG79" s="20"/>
      <c r="CH79" s="77"/>
      <c r="CI79" s="20"/>
      <c r="CJ79" s="77"/>
      <c r="CK79" s="20"/>
      <c r="CL79" s="77"/>
      <c r="CM79" s="20"/>
      <c r="CN79" s="77"/>
      <c r="CO79" s="20"/>
      <c r="CP79" s="77"/>
      <c r="CQ79" s="20"/>
      <c r="CR79" s="77"/>
      <c r="CS79" s="20"/>
      <c r="CT79" s="77"/>
      <c r="CU79" s="20"/>
      <c r="CV79" s="77"/>
      <c r="CW79" s="20"/>
      <c r="CX79" s="77"/>
      <c r="CY79" s="20"/>
      <c r="CZ79" s="77"/>
      <c r="DA79" s="20"/>
      <c r="DB79" s="77"/>
      <c r="DC79" s="20"/>
      <c r="DD79" s="77"/>
      <c r="DE79" s="20"/>
      <c r="DF79" s="77"/>
      <c r="DG79" s="20"/>
      <c r="DH79" s="77"/>
      <c r="DI79" s="20"/>
      <c r="DJ79" s="77"/>
      <c r="DK79" s="20"/>
      <c r="DL79" s="77"/>
      <c r="DM79" s="20"/>
      <c r="DN79" s="77"/>
      <c r="DO79" s="20"/>
      <c r="DP79" s="77"/>
      <c r="DQ79" s="20"/>
      <c r="DR79" s="77"/>
      <c r="DS79" s="20"/>
      <c r="DT79" s="77"/>
      <c r="DU79" s="20"/>
      <c r="DV79" s="77"/>
      <c r="DW79" s="20"/>
      <c r="DX79" s="77"/>
      <c r="DY79" s="20"/>
      <c r="DZ79" s="77"/>
      <c r="EA79" s="20"/>
      <c r="EB79" s="77"/>
      <c r="EC79" s="20"/>
      <c r="ED79" s="77"/>
      <c r="EE79" s="20"/>
      <c r="EF79" s="77"/>
      <c r="EG79" s="20"/>
      <c r="EH79" s="77"/>
      <c r="EI79" s="20"/>
      <c r="EJ79" s="77"/>
      <c r="EK79" s="20"/>
      <c r="EL79" s="77"/>
      <c r="EM79" s="20"/>
      <c r="EN79" s="77"/>
      <c r="EO79" s="20"/>
      <c r="EP79" s="77"/>
      <c r="EQ79" s="20"/>
      <c r="ER79" s="77"/>
      <c r="ES79" s="20"/>
      <c r="ET79" s="77"/>
      <c r="EU79" s="20"/>
      <c r="EV79" s="77"/>
      <c r="EW79" s="20"/>
      <c r="EX79" s="77"/>
      <c r="EY79" s="20"/>
      <c r="EZ79" s="77"/>
      <c r="FA79" s="20"/>
      <c r="FB79" s="77"/>
      <c r="FC79" s="20"/>
      <c r="FD79" s="77"/>
      <c r="FE79" s="20"/>
      <c r="FF79" s="77"/>
      <c r="FG79" s="20"/>
      <c r="FH79" s="77"/>
      <c r="FI79" s="20"/>
      <c r="FJ79" s="77"/>
      <c r="FK79" s="20"/>
      <c r="FL79" s="77"/>
      <c r="FM79" s="20"/>
      <c r="FN79" s="77"/>
      <c r="FO79" s="20"/>
      <c r="FP79" s="77"/>
      <c r="FQ79" s="20"/>
      <c r="FR79" s="77"/>
      <c r="FS79" s="20"/>
      <c r="FT79" s="77"/>
      <c r="FU79" s="20"/>
      <c r="FV79" s="77"/>
      <c r="FW79" s="20"/>
      <c r="FX79" s="77"/>
      <c r="FY79" s="20"/>
      <c r="FZ79" s="77"/>
      <c r="GA79" s="20"/>
      <c r="GB79" s="77"/>
      <c r="GC79" s="20"/>
      <c r="GD79" s="77"/>
      <c r="GE79" s="20"/>
      <c r="GF79" s="77"/>
      <c r="GG79" s="20"/>
      <c r="GH79" s="77"/>
      <c r="GI79" s="20"/>
      <c r="GJ79" s="77"/>
      <c r="GK79" s="20"/>
      <c r="GL79" s="77"/>
      <c r="GM79" s="20"/>
      <c r="GN79" s="77"/>
      <c r="GO79" s="20"/>
      <c r="GP79" s="77"/>
      <c r="GQ79" s="20"/>
      <c r="GR79" s="77"/>
      <c r="GS79" s="20"/>
      <c r="GT79" s="77"/>
      <c r="GU79" s="20"/>
      <c r="GV79" s="77"/>
      <c r="GW79" s="20"/>
      <c r="GX79" s="77"/>
      <c r="GY79" s="20"/>
      <c r="GZ79" s="77"/>
      <c r="HA79" s="20"/>
      <c r="HB79" s="77"/>
      <c r="HC79" s="20"/>
      <c r="HD79" s="77"/>
      <c r="HE79" s="20"/>
      <c r="HF79" s="77"/>
      <c r="HG79" s="20"/>
      <c r="HH79" s="77"/>
      <c r="HI79" s="20"/>
      <c r="HJ79" s="77"/>
      <c r="HK79" s="20"/>
      <c r="HL79" s="77"/>
      <c r="HM79" s="20"/>
      <c r="HN79" s="77"/>
      <c r="HO79" s="20"/>
      <c r="HP79" s="77"/>
      <c r="HQ79" s="20"/>
      <c r="HR79" s="77"/>
      <c r="HS79" s="20"/>
      <c r="HT79" s="77"/>
      <c r="HU79" s="20"/>
      <c r="HV79" s="77"/>
      <c r="HW79" s="20"/>
      <c r="HX79" s="77"/>
      <c r="HY79" s="20"/>
      <c r="HZ79" s="77"/>
      <c r="IA79" s="20"/>
      <c r="IB79" s="77"/>
      <c r="IC79" s="20"/>
      <c r="ID79" s="77"/>
      <c r="IE79" s="20"/>
      <c r="IF79" s="77"/>
      <c r="IG79" s="20"/>
      <c r="IH79" s="77"/>
      <c r="II79" s="20"/>
      <c r="IJ79" s="77"/>
      <c r="IK79" s="20"/>
      <c r="IL79" s="77"/>
      <c r="IM79" s="20"/>
      <c r="IN79" s="77"/>
      <c r="IO79" s="20"/>
      <c r="IP79" s="77"/>
      <c r="IQ79" s="20"/>
      <c r="IR79" s="77"/>
      <c r="IS79" s="20"/>
      <c r="IT79" s="77"/>
      <c r="IU79" s="20"/>
    </row>
    <row r="80" customFormat="false" ht="16.5" hidden="false" customHeight="false" outlineLevel="0" collapsed="false">
      <c r="A80" s="36"/>
      <c r="B80" s="37"/>
      <c r="C80" s="38" t="s">
        <v>29</v>
      </c>
      <c r="D80" s="39" t="n">
        <v>2.5</v>
      </c>
      <c r="E80" s="40" t="n">
        <f aca="false">E79*D80</f>
        <v>54.375</v>
      </c>
      <c r="F80" s="72" t="n">
        <f aca="false">G60+3</f>
        <v>38663</v>
      </c>
      <c r="G80" s="73" t="n">
        <f aca="false">F80+11</f>
        <v>38674</v>
      </c>
      <c r="H80" s="22"/>
      <c r="I80" s="4"/>
      <c r="J80" s="22"/>
      <c r="K80" s="4"/>
      <c r="L80" s="22"/>
      <c r="M80" s="4"/>
      <c r="N80" s="22"/>
      <c r="O80" s="4"/>
      <c r="P80" s="22"/>
      <c r="Q80" s="4"/>
      <c r="R80" s="22"/>
      <c r="S80" s="4"/>
      <c r="T80" s="22"/>
      <c r="U80" s="4"/>
      <c r="V80" s="22"/>
      <c r="W80" s="4"/>
      <c r="X80" s="22"/>
      <c r="Y80" s="4"/>
      <c r="Z80" s="22"/>
      <c r="AA80" s="4"/>
      <c r="AB80" s="22"/>
      <c r="AC80" s="4"/>
      <c r="AD80" s="22"/>
      <c r="AE80" s="4"/>
      <c r="AF80" s="22"/>
      <c r="AG80" s="4"/>
      <c r="AH80" s="22"/>
      <c r="AI80" s="4"/>
      <c r="AJ80" s="22"/>
      <c r="AK80" s="4"/>
      <c r="AL80" s="22"/>
      <c r="AM80" s="4"/>
      <c r="AN80" s="22"/>
      <c r="AO80" s="4"/>
      <c r="AP80" s="22"/>
      <c r="AQ80" s="4"/>
      <c r="AR80" s="22"/>
      <c r="AS80" s="4"/>
      <c r="AT80" s="22"/>
      <c r="AU80" s="4"/>
      <c r="AV80" s="22"/>
      <c r="AW80" s="4"/>
      <c r="AX80" s="22"/>
      <c r="AY80" s="4"/>
      <c r="AZ80" s="22"/>
      <c r="BA80" s="4"/>
      <c r="BB80" s="22"/>
      <c r="BC80" s="4"/>
      <c r="BD80" s="22"/>
      <c r="BE80" s="4"/>
      <c r="BF80" s="22"/>
      <c r="BG80" s="4"/>
      <c r="BH80" s="22"/>
      <c r="BI80" s="4"/>
      <c r="BJ80" s="22"/>
      <c r="BK80" s="4"/>
      <c r="BL80" s="22"/>
      <c r="BM80" s="4"/>
      <c r="BN80" s="22"/>
      <c r="BO80" s="4"/>
      <c r="BP80" s="22"/>
      <c r="BQ80" s="4"/>
      <c r="BR80" s="22"/>
      <c r="BS80" s="4"/>
      <c r="BT80" s="22"/>
      <c r="BU80" s="4"/>
      <c r="BV80" s="22"/>
      <c r="BW80" s="4"/>
      <c r="BX80" s="22"/>
      <c r="BY80" s="4"/>
      <c r="BZ80" s="22"/>
      <c r="CA80" s="4"/>
      <c r="CB80" s="22"/>
      <c r="CC80" s="4"/>
      <c r="CD80" s="22"/>
      <c r="CE80" s="4"/>
      <c r="CF80" s="22"/>
      <c r="CG80" s="4"/>
      <c r="CH80" s="22"/>
      <c r="CI80" s="4"/>
      <c r="CJ80" s="22"/>
      <c r="CK80" s="4"/>
      <c r="CL80" s="22"/>
      <c r="CM80" s="4"/>
      <c r="CN80" s="22"/>
      <c r="CO80" s="4"/>
      <c r="CP80" s="22"/>
      <c r="CQ80" s="4"/>
      <c r="CR80" s="22"/>
      <c r="CS80" s="4"/>
      <c r="CT80" s="22"/>
      <c r="CU80" s="4"/>
      <c r="CV80" s="22"/>
      <c r="CW80" s="4"/>
      <c r="CX80" s="22"/>
      <c r="CY80" s="4"/>
      <c r="CZ80" s="22"/>
      <c r="DA80" s="4"/>
      <c r="DB80" s="22"/>
      <c r="DC80" s="4"/>
      <c r="DD80" s="22"/>
      <c r="DE80" s="4"/>
      <c r="DF80" s="22"/>
      <c r="DG80" s="4"/>
      <c r="DH80" s="22"/>
      <c r="DI80" s="4"/>
      <c r="DJ80" s="22"/>
      <c r="DK80" s="4"/>
      <c r="DL80" s="22"/>
      <c r="DM80" s="4"/>
      <c r="DN80" s="22"/>
      <c r="DO80" s="4"/>
      <c r="DP80" s="22"/>
      <c r="DQ80" s="4"/>
      <c r="DR80" s="22"/>
      <c r="DS80" s="4"/>
      <c r="DT80" s="22"/>
      <c r="DU80" s="4"/>
      <c r="DV80" s="22"/>
      <c r="DW80" s="4"/>
      <c r="DX80" s="22"/>
      <c r="DY80" s="4"/>
      <c r="DZ80" s="22"/>
      <c r="EA80" s="4"/>
      <c r="EB80" s="22"/>
      <c r="EC80" s="4"/>
      <c r="ED80" s="22"/>
      <c r="EE80" s="4"/>
      <c r="EF80" s="22"/>
      <c r="EG80" s="4"/>
      <c r="EH80" s="22"/>
      <c r="EI80" s="4"/>
      <c r="EJ80" s="22"/>
      <c r="EK80" s="4"/>
      <c r="EL80" s="22"/>
      <c r="EM80" s="4"/>
      <c r="EN80" s="22"/>
      <c r="EO80" s="4"/>
      <c r="EP80" s="22"/>
      <c r="EQ80" s="4"/>
      <c r="ER80" s="22"/>
      <c r="ES80" s="4"/>
      <c r="ET80" s="22"/>
      <c r="EU80" s="4"/>
      <c r="EV80" s="22"/>
      <c r="EW80" s="4"/>
      <c r="EX80" s="22"/>
      <c r="EY80" s="4"/>
      <c r="EZ80" s="22"/>
      <c r="FA80" s="4"/>
      <c r="FB80" s="22"/>
      <c r="FC80" s="4"/>
      <c r="FD80" s="22"/>
      <c r="FE80" s="4"/>
      <c r="FF80" s="22"/>
      <c r="FG80" s="4"/>
      <c r="FH80" s="22"/>
      <c r="FI80" s="4"/>
      <c r="FJ80" s="22"/>
      <c r="FK80" s="4"/>
      <c r="FL80" s="22"/>
      <c r="FM80" s="4"/>
      <c r="FN80" s="22"/>
      <c r="FO80" s="4"/>
      <c r="FP80" s="22"/>
      <c r="FQ80" s="4"/>
      <c r="FR80" s="22"/>
      <c r="FS80" s="4"/>
      <c r="FT80" s="22"/>
      <c r="FU80" s="4"/>
      <c r="FV80" s="22"/>
      <c r="FW80" s="4"/>
      <c r="FX80" s="22"/>
      <c r="FY80" s="4"/>
      <c r="FZ80" s="22"/>
      <c r="GA80" s="4"/>
      <c r="GB80" s="22"/>
      <c r="GC80" s="4"/>
      <c r="GD80" s="22"/>
      <c r="GE80" s="4"/>
      <c r="GF80" s="22"/>
      <c r="GG80" s="4"/>
      <c r="GH80" s="22"/>
      <c r="GI80" s="4"/>
      <c r="GJ80" s="22"/>
      <c r="GK80" s="4"/>
      <c r="GL80" s="22"/>
      <c r="GM80" s="4"/>
      <c r="GN80" s="22"/>
      <c r="GO80" s="4"/>
      <c r="GP80" s="22"/>
      <c r="GQ80" s="4"/>
      <c r="GR80" s="22"/>
      <c r="GS80" s="4"/>
      <c r="GT80" s="22"/>
      <c r="GU80" s="4"/>
      <c r="GV80" s="22"/>
      <c r="GW80" s="4"/>
      <c r="GX80" s="22"/>
      <c r="GY80" s="4"/>
      <c r="GZ80" s="22"/>
      <c r="HA80" s="4"/>
      <c r="HB80" s="22"/>
      <c r="HC80" s="4"/>
      <c r="HD80" s="22"/>
      <c r="HE80" s="4"/>
      <c r="HF80" s="22"/>
      <c r="HG80" s="4"/>
      <c r="HH80" s="22"/>
      <c r="HI80" s="4"/>
      <c r="HJ80" s="22"/>
      <c r="HK80" s="4"/>
      <c r="HL80" s="22"/>
      <c r="HM80" s="4"/>
      <c r="HN80" s="22"/>
      <c r="HO80" s="4"/>
      <c r="HP80" s="22"/>
      <c r="HQ80" s="4"/>
      <c r="HR80" s="22"/>
      <c r="HS80" s="4"/>
      <c r="HT80" s="22"/>
      <c r="HU80" s="4"/>
      <c r="HV80" s="22"/>
      <c r="HW80" s="4"/>
      <c r="HX80" s="22"/>
      <c r="HY80" s="4"/>
      <c r="HZ80" s="22"/>
      <c r="IA80" s="4"/>
      <c r="IB80" s="22"/>
      <c r="IC80" s="4"/>
      <c r="ID80" s="22"/>
      <c r="IE80" s="4"/>
      <c r="IF80" s="22"/>
      <c r="IG80" s="4"/>
      <c r="IH80" s="22"/>
      <c r="II80" s="4"/>
      <c r="IJ80" s="22"/>
      <c r="IK80" s="4"/>
      <c r="IL80" s="22"/>
      <c r="IM80" s="4"/>
      <c r="IN80" s="22"/>
      <c r="IO80" s="4"/>
      <c r="IP80" s="22"/>
      <c r="IQ80" s="4"/>
      <c r="IR80" s="22"/>
      <c r="IS80" s="4"/>
      <c r="IT80" s="22"/>
      <c r="IU80" s="4"/>
    </row>
    <row r="81" customFormat="false" ht="16.5" hidden="false" customHeight="false" outlineLevel="0" collapsed="false">
      <c r="A81" s="43"/>
      <c r="B81" s="44"/>
      <c r="C81" s="45" t="s">
        <v>30</v>
      </c>
      <c r="D81" s="39" t="n">
        <v>5</v>
      </c>
      <c r="E81" s="40"/>
      <c r="F81" s="20"/>
      <c r="G81" s="20"/>
      <c r="H81" s="22"/>
      <c r="I81" s="4"/>
      <c r="J81" s="22"/>
      <c r="K81" s="4"/>
      <c r="L81" s="22"/>
      <c r="M81" s="4"/>
      <c r="N81" s="22"/>
      <c r="O81" s="4"/>
      <c r="P81" s="22"/>
      <c r="Q81" s="4"/>
      <c r="R81" s="22"/>
      <c r="S81" s="4"/>
      <c r="T81" s="22"/>
      <c r="U81" s="4"/>
      <c r="V81" s="22"/>
      <c r="W81" s="4"/>
      <c r="X81" s="22"/>
      <c r="Y81" s="4"/>
      <c r="Z81" s="22"/>
      <c r="AA81" s="4"/>
      <c r="AB81" s="22"/>
      <c r="AC81" s="4"/>
      <c r="AD81" s="22"/>
      <c r="AE81" s="4"/>
      <c r="AF81" s="22"/>
      <c r="AG81" s="4"/>
      <c r="AH81" s="22"/>
      <c r="AI81" s="4"/>
      <c r="AJ81" s="22"/>
      <c r="AK81" s="4"/>
      <c r="AL81" s="22"/>
      <c r="AM81" s="4"/>
      <c r="AN81" s="22"/>
      <c r="AO81" s="4"/>
      <c r="AP81" s="22"/>
      <c r="AQ81" s="4"/>
      <c r="AR81" s="22"/>
      <c r="AS81" s="4"/>
      <c r="AT81" s="22"/>
      <c r="AU81" s="4"/>
      <c r="AV81" s="22"/>
      <c r="AW81" s="4"/>
      <c r="AX81" s="22"/>
      <c r="AY81" s="4"/>
      <c r="AZ81" s="22"/>
      <c r="BA81" s="4"/>
      <c r="BB81" s="22"/>
      <c r="BC81" s="4"/>
      <c r="BD81" s="22"/>
      <c r="BE81" s="4"/>
      <c r="BF81" s="22"/>
      <c r="BG81" s="4"/>
      <c r="BH81" s="22"/>
      <c r="BI81" s="4"/>
      <c r="BJ81" s="22"/>
      <c r="BK81" s="4"/>
      <c r="BL81" s="22"/>
      <c r="BM81" s="4"/>
      <c r="BN81" s="22"/>
      <c r="BO81" s="4"/>
      <c r="BP81" s="22"/>
      <c r="BQ81" s="4"/>
      <c r="BR81" s="22"/>
      <c r="BS81" s="4"/>
      <c r="BT81" s="22"/>
      <c r="BU81" s="4"/>
      <c r="BV81" s="22"/>
      <c r="BW81" s="4"/>
      <c r="BX81" s="22"/>
      <c r="BY81" s="4"/>
      <c r="BZ81" s="22"/>
      <c r="CA81" s="4"/>
      <c r="CB81" s="22"/>
      <c r="CC81" s="4"/>
      <c r="CD81" s="22"/>
      <c r="CE81" s="4"/>
      <c r="CF81" s="22"/>
      <c r="CG81" s="4"/>
      <c r="CH81" s="22"/>
      <c r="CI81" s="4"/>
      <c r="CJ81" s="22"/>
      <c r="CK81" s="4"/>
      <c r="CL81" s="22"/>
      <c r="CM81" s="4"/>
      <c r="CN81" s="22"/>
      <c r="CO81" s="4"/>
      <c r="CP81" s="22"/>
      <c r="CQ81" s="4"/>
      <c r="CR81" s="22"/>
      <c r="CS81" s="4"/>
      <c r="CT81" s="22"/>
      <c r="CU81" s="4"/>
      <c r="CV81" s="22"/>
      <c r="CW81" s="4"/>
      <c r="CX81" s="22"/>
      <c r="CY81" s="4"/>
      <c r="CZ81" s="22"/>
      <c r="DA81" s="4"/>
      <c r="DB81" s="22"/>
      <c r="DC81" s="4"/>
      <c r="DD81" s="22"/>
      <c r="DE81" s="4"/>
      <c r="DF81" s="22"/>
      <c r="DG81" s="4"/>
      <c r="DH81" s="22"/>
      <c r="DI81" s="4"/>
      <c r="DJ81" s="22"/>
      <c r="DK81" s="4"/>
      <c r="DL81" s="22"/>
      <c r="DM81" s="4"/>
      <c r="DN81" s="22"/>
      <c r="DO81" s="4"/>
      <c r="DP81" s="22"/>
      <c r="DQ81" s="4"/>
      <c r="DR81" s="22"/>
      <c r="DS81" s="4"/>
      <c r="DT81" s="22"/>
      <c r="DU81" s="4"/>
      <c r="DV81" s="22"/>
      <c r="DW81" s="4"/>
      <c r="DX81" s="22"/>
      <c r="DY81" s="4"/>
      <c r="DZ81" s="22"/>
      <c r="EA81" s="4"/>
      <c r="EB81" s="22"/>
      <c r="EC81" s="4"/>
      <c r="ED81" s="22"/>
      <c r="EE81" s="4"/>
      <c r="EF81" s="22"/>
      <c r="EG81" s="4"/>
      <c r="EH81" s="22"/>
      <c r="EI81" s="4"/>
      <c r="EJ81" s="22"/>
      <c r="EK81" s="4"/>
      <c r="EL81" s="22"/>
      <c r="EM81" s="4"/>
      <c r="EN81" s="22"/>
      <c r="EO81" s="4"/>
      <c r="EP81" s="22"/>
      <c r="EQ81" s="4"/>
      <c r="ER81" s="22"/>
      <c r="ES81" s="4"/>
      <c r="ET81" s="22"/>
      <c r="EU81" s="4"/>
      <c r="EV81" s="22"/>
      <c r="EW81" s="4"/>
      <c r="EX81" s="22"/>
      <c r="EY81" s="4"/>
      <c r="EZ81" s="22"/>
      <c r="FA81" s="4"/>
      <c r="FB81" s="22"/>
      <c r="FC81" s="4"/>
      <c r="FD81" s="22"/>
      <c r="FE81" s="4"/>
      <c r="FF81" s="22"/>
      <c r="FG81" s="4"/>
      <c r="FH81" s="22"/>
      <c r="FI81" s="4"/>
      <c r="FJ81" s="22"/>
      <c r="FK81" s="4"/>
      <c r="FL81" s="22"/>
      <c r="FM81" s="4"/>
      <c r="FN81" s="22"/>
      <c r="FO81" s="4"/>
      <c r="FP81" s="22"/>
      <c r="FQ81" s="4"/>
      <c r="FR81" s="22"/>
      <c r="FS81" s="4"/>
      <c r="FT81" s="22"/>
      <c r="FU81" s="4"/>
      <c r="FV81" s="22"/>
      <c r="FW81" s="4"/>
      <c r="FX81" s="22"/>
      <c r="FY81" s="4"/>
      <c r="FZ81" s="22"/>
      <c r="GA81" s="4"/>
      <c r="GB81" s="22"/>
      <c r="GC81" s="4"/>
      <c r="GD81" s="22"/>
      <c r="GE81" s="4"/>
      <c r="GF81" s="22"/>
      <c r="GG81" s="4"/>
      <c r="GH81" s="22"/>
      <c r="GI81" s="4"/>
      <c r="GJ81" s="22"/>
      <c r="GK81" s="4"/>
      <c r="GL81" s="22"/>
      <c r="GM81" s="4"/>
      <c r="GN81" s="22"/>
      <c r="GO81" s="4"/>
      <c r="GP81" s="22"/>
      <c r="GQ81" s="4"/>
      <c r="GR81" s="22"/>
      <c r="GS81" s="4"/>
      <c r="GT81" s="22"/>
      <c r="GU81" s="4"/>
      <c r="GV81" s="22"/>
      <c r="GW81" s="4"/>
      <c r="GX81" s="22"/>
      <c r="GY81" s="4"/>
      <c r="GZ81" s="22"/>
      <c r="HA81" s="4"/>
      <c r="HB81" s="22"/>
      <c r="HC81" s="4"/>
      <c r="HD81" s="22"/>
      <c r="HE81" s="4"/>
      <c r="HF81" s="22"/>
      <c r="HG81" s="4"/>
      <c r="HH81" s="22"/>
      <c r="HI81" s="4"/>
      <c r="HJ81" s="22"/>
      <c r="HK81" s="4"/>
      <c r="HL81" s="22"/>
      <c r="HM81" s="4"/>
      <c r="HN81" s="22"/>
      <c r="HO81" s="4"/>
      <c r="HP81" s="22"/>
      <c r="HQ81" s="4"/>
      <c r="HR81" s="22"/>
      <c r="HS81" s="4"/>
      <c r="HT81" s="22"/>
      <c r="HU81" s="4"/>
      <c r="HV81" s="22"/>
      <c r="HW81" s="4"/>
      <c r="HX81" s="22"/>
      <c r="HY81" s="4"/>
      <c r="HZ81" s="22"/>
      <c r="IA81" s="4"/>
      <c r="IB81" s="22"/>
      <c r="IC81" s="4"/>
      <c r="ID81" s="22"/>
      <c r="IE81" s="4"/>
      <c r="IF81" s="22"/>
      <c r="IG81" s="4"/>
      <c r="IH81" s="22"/>
      <c r="II81" s="4"/>
      <c r="IJ81" s="22"/>
      <c r="IK81" s="4"/>
      <c r="IL81" s="22"/>
      <c r="IM81" s="4"/>
      <c r="IN81" s="22"/>
      <c r="IO81" s="4"/>
      <c r="IP81" s="22"/>
      <c r="IQ81" s="4"/>
      <c r="IR81" s="22"/>
      <c r="IS81" s="4"/>
      <c r="IT81" s="22"/>
      <c r="IU81" s="4"/>
    </row>
    <row r="82" customFormat="false" ht="16.5" hidden="false" customHeight="false" outlineLevel="0" collapsed="false">
      <c r="A82" s="43"/>
      <c r="B82" s="43"/>
      <c r="D82" s="47" t="s">
        <v>31</v>
      </c>
      <c r="E82" s="48" t="n">
        <f aca="false">E80/D81</f>
        <v>10.875</v>
      </c>
      <c r="G82" s="20"/>
      <c r="H82" s="22"/>
      <c r="I82" s="4"/>
      <c r="J82" s="22"/>
      <c r="K82" s="4"/>
      <c r="L82" s="22"/>
      <c r="M82" s="4"/>
      <c r="N82" s="22"/>
      <c r="O82" s="4"/>
      <c r="P82" s="22"/>
      <c r="Q82" s="4"/>
      <c r="R82" s="22"/>
      <c r="S82" s="4"/>
      <c r="T82" s="22"/>
      <c r="U82" s="4"/>
      <c r="V82" s="22"/>
      <c r="W82" s="4"/>
      <c r="X82" s="22"/>
      <c r="Y82" s="4"/>
      <c r="Z82" s="22"/>
      <c r="AA82" s="4"/>
      <c r="AB82" s="22"/>
      <c r="AC82" s="4"/>
      <c r="AD82" s="22"/>
      <c r="AE82" s="4"/>
      <c r="AF82" s="22"/>
      <c r="AG82" s="4"/>
      <c r="AH82" s="22"/>
      <c r="AI82" s="4"/>
      <c r="AJ82" s="22"/>
      <c r="AK82" s="4"/>
      <c r="AL82" s="22"/>
      <c r="AM82" s="4"/>
      <c r="AN82" s="22"/>
      <c r="AO82" s="4"/>
      <c r="AP82" s="22"/>
      <c r="AQ82" s="4"/>
      <c r="AR82" s="22"/>
      <c r="AS82" s="4"/>
      <c r="AT82" s="22"/>
      <c r="AU82" s="4"/>
      <c r="AV82" s="22"/>
      <c r="AW82" s="4"/>
      <c r="AX82" s="22"/>
      <c r="AY82" s="4"/>
      <c r="AZ82" s="22"/>
      <c r="BA82" s="4"/>
      <c r="BB82" s="22"/>
      <c r="BC82" s="4"/>
      <c r="BD82" s="22"/>
      <c r="BE82" s="4"/>
      <c r="BF82" s="22"/>
      <c r="BG82" s="4"/>
      <c r="BH82" s="22"/>
      <c r="BI82" s="4"/>
      <c r="BJ82" s="22"/>
      <c r="BK82" s="4"/>
      <c r="BL82" s="22"/>
      <c r="BM82" s="4"/>
      <c r="BN82" s="22"/>
      <c r="BO82" s="4"/>
      <c r="BP82" s="22"/>
      <c r="BQ82" s="4"/>
      <c r="BR82" s="22"/>
      <c r="BS82" s="4"/>
      <c r="BT82" s="22"/>
      <c r="BU82" s="4"/>
      <c r="BV82" s="22"/>
      <c r="BW82" s="4"/>
      <c r="BX82" s="22"/>
      <c r="BY82" s="4"/>
      <c r="BZ82" s="22"/>
      <c r="CA82" s="4"/>
      <c r="CB82" s="22"/>
      <c r="CC82" s="4"/>
      <c r="CD82" s="22"/>
      <c r="CE82" s="4"/>
      <c r="CF82" s="22"/>
      <c r="CG82" s="4"/>
      <c r="CH82" s="22"/>
      <c r="CI82" s="4"/>
      <c r="CJ82" s="22"/>
      <c r="CK82" s="4"/>
      <c r="CL82" s="22"/>
      <c r="CM82" s="4"/>
      <c r="CN82" s="22"/>
      <c r="CO82" s="4"/>
      <c r="CP82" s="22"/>
      <c r="CQ82" s="4"/>
      <c r="CR82" s="22"/>
      <c r="CS82" s="4"/>
      <c r="CT82" s="22"/>
      <c r="CU82" s="4"/>
      <c r="CV82" s="22"/>
      <c r="CW82" s="4"/>
      <c r="CX82" s="22"/>
      <c r="CY82" s="4"/>
      <c r="CZ82" s="22"/>
      <c r="DA82" s="4"/>
      <c r="DB82" s="22"/>
      <c r="DC82" s="4"/>
      <c r="DD82" s="22"/>
      <c r="DE82" s="4"/>
      <c r="DF82" s="22"/>
      <c r="DG82" s="4"/>
      <c r="DH82" s="22"/>
      <c r="DI82" s="4"/>
      <c r="DJ82" s="22"/>
      <c r="DK82" s="4"/>
      <c r="DL82" s="22"/>
      <c r="DM82" s="4"/>
      <c r="DN82" s="22"/>
      <c r="DO82" s="4"/>
      <c r="DP82" s="22"/>
      <c r="DQ82" s="4"/>
      <c r="DR82" s="22"/>
      <c r="DS82" s="4"/>
      <c r="DT82" s="22"/>
      <c r="DU82" s="4"/>
      <c r="DV82" s="22"/>
      <c r="DW82" s="4"/>
      <c r="DX82" s="22"/>
      <c r="DY82" s="4"/>
      <c r="DZ82" s="22"/>
      <c r="EA82" s="4"/>
      <c r="EB82" s="22"/>
      <c r="EC82" s="4"/>
      <c r="ED82" s="22"/>
      <c r="EE82" s="4"/>
      <c r="EF82" s="22"/>
      <c r="EG82" s="4"/>
      <c r="EH82" s="22"/>
      <c r="EI82" s="4"/>
      <c r="EJ82" s="22"/>
      <c r="EK82" s="4"/>
      <c r="EL82" s="22"/>
      <c r="EM82" s="4"/>
      <c r="EN82" s="22"/>
      <c r="EO82" s="4"/>
      <c r="EP82" s="22"/>
      <c r="EQ82" s="4"/>
      <c r="ER82" s="22"/>
      <c r="ES82" s="4"/>
      <c r="ET82" s="22"/>
      <c r="EU82" s="4"/>
      <c r="EV82" s="22"/>
      <c r="EW82" s="4"/>
      <c r="EX82" s="22"/>
      <c r="EY82" s="4"/>
      <c r="EZ82" s="22"/>
      <c r="FA82" s="4"/>
      <c r="FB82" s="22"/>
      <c r="FC82" s="4"/>
      <c r="FD82" s="22"/>
      <c r="FE82" s="4"/>
      <c r="FF82" s="22"/>
      <c r="FG82" s="4"/>
      <c r="FH82" s="22"/>
      <c r="FI82" s="4"/>
      <c r="FJ82" s="22"/>
      <c r="FK82" s="4"/>
      <c r="FL82" s="22"/>
      <c r="FM82" s="4"/>
      <c r="FN82" s="22"/>
      <c r="FO82" s="4"/>
      <c r="FP82" s="22"/>
      <c r="FQ82" s="4"/>
      <c r="FR82" s="22"/>
      <c r="FS82" s="4"/>
      <c r="FT82" s="22"/>
      <c r="FU82" s="4"/>
      <c r="FV82" s="22"/>
      <c r="FW82" s="4"/>
      <c r="FX82" s="22"/>
      <c r="FY82" s="4"/>
      <c r="FZ82" s="22"/>
      <c r="GA82" s="4"/>
      <c r="GB82" s="22"/>
      <c r="GC82" s="4"/>
      <c r="GD82" s="22"/>
      <c r="GE82" s="4"/>
      <c r="GF82" s="22"/>
      <c r="GG82" s="4"/>
      <c r="GH82" s="22"/>
      <c r="GI82" s="4"/>
      <c r="GJ82" s="22"/>
      <c r="GK82" s="4"/>
      <c r="GL82" s="22"/>
      <c r="GM82" s="4"/>
      <c r="GN82" s="22"/>
      <c r="GO82" s="4"/>
      <c r="GP82" s="22"/>
      <c r="GQ82" s="4"/>
      <c r="GR82" s="22"/>
      <c r="GS82" s="4"/>
      <c r="GT82" s="22"/>
      <c r="GU82" s="4"/>
      <c r="GV82" s="22"/>
      <c r="GW82" s="4"/>
      <c r="GX82" s="22"/>
      <c r="GY82" s="4"/>
      <c r="GZ82" s="22"/>
      <c r="HA82" s="4"/>
      <c r="HB82" s="22"/>
      <c r="HC82" s="4"/>
      <c r="HD82" s="22"/>
      <c r="HE82" s="4"/>
      <c r="HF82" s="22"/>
      <c r="HG82" s="4"/>
      <c r="HH82" s="22"/>
      <c r="HI82" s="4"/>
      <c r="HJ82" s="22"/>
      <c r="HK82" s="4"/>
      <c r="HL82" s="22"/>
      <c r="HM82" s="4"/>
      <c r="HN82" s="22"/>
      <c r="HO82" s="4"/>
      <c r="HP82" s="22"/>
      <c r="HQ82" s="4"/>
      <c r="HR82" s="22"/>
      <c r="HS82" s="4"/>
      <c r="HT82" s="22"/>
      <c r="HU82" s="4"/>
      <c r="HV82" s="22"/>
      <c r="HW82" s="4"/>
      <c r="HX82" s="22"/>
      <c r="HY82" s="4"/>
      <c r="HZ82" s="22"/>
      <c r="IA82" s="4"/>
      <c r="IB82" s="22"/>
      <c r="IC82" s="4"/>
      <c r="ID82" s="22"/>
      <c r="IE82" s="4"/>
      <c r="IF82" s="22"/>
      <c r="IG82" s="4"/>
      <c r="IH82" s="22"/>
      <c r="II82" s="4"/>
      <c r="IJ82" s="22"/>
      <c r="IK82" s="4"/>
      <c r="IL82" s="22"/>
      <c r="IM82" s="4"/>
      <c r="IN82" s="22"/>
      <c r="IO82" s="4"/>
      <c r="IP82" s="22"/>
      <c r="IQ82" s="4"/>
      <c r="IR82" s="22"/>
      <c r="IS82" s="4"/>
      <c r="IT82" s="22"/>
      <c r="IU82" s="4"/>
    </row>
    <row r="83" customFormat="false" ht="13.5" hidden="false" customHeight="false" outlineLevel="0" collapsed="false">
      <c r="A83" s="81"/>
      <c r="E83" s="4" t="str">
        <f aca="false">IF(LEN(D83)=0,"",VLOOKUP(D83,Lookups!$A$9:$B$11,2,FALSE()))</f>
        <v/>
      </c>
      <c r="H83" s="22"/>
      <c r="I83" s="4"/>
      <c r="J83" s="22"/>
      <c r="K83" s="4"/>
      <c r="L83" s="22"/>
      <c r="M83" s="4"/>
      <c r="N83" s="22"/>
      <c r="O83" s="4"/>
      <c r="P83" s="22"/>
      <c r="Q83" s="4"/>
      <c r="R83" s="22"/>
      <c r="S83" s="4"/>
      <c r="T83" s="22"/>
      <c r="U83" s="4"/>
      <c r="V83" s="22"/>
      <c r="W83" s="4"/>
      <c r="X83" s="22"/>
      <c r="Y83" s="4"/>
      <c r="Z83" s="22"/>
      <c r="AA83" s="4"/>
      <c r="AB83" s="22"/>
      <c r="AC83" s="4"/>
      <c r="AD83" s="22"/>
      <c r="AE83" s="4"/>
      <c r="AF83" s="22"/>
      <c r="AG83" s="4"/>
      <c r="AH83" s="22"/>
      <c r="AI83" s="4"/>
      <c r="AJ83" s="22"/>
      <c r="AK83" s="4"/>
      <c r="AL83" s="22"/>
      <c r="AM83" s="4"/>
      <c r="AN83" s="22"/>
      <c r="AO83" s="4"/>
      <c r="AP83" s="22"/>
      <c r="AQ83" s="4"/>
      <c r="AR83" s="22"/>
      <c r="AS83" s="4"/>
      <c r="AT83" s="22"/>
      <c r="AU83" s="4"/>
      <c r="AV83" s="22"/>
      <c r="AW83" s="4"/>
      <c r="AX83" s="22"/>
      <c r="AY83" s="4"/>
      <c r="AZ83" s="22"/>
      <c r="BA83" s="4"/>
      <c r="BB83" s="22"/>
      <c r="BC83" s="4"/>
      <c r="BD83" s="22"/>
      <c r="BE83" s="4"/>
      <c r="BF83" s="22"/>
      <c r="BG83" s="4"/>
      <c r="BH83" s="22"/>
      <c r="BI83" s="4"/>
      <c r="BJ83" s="22"/>
      <c r="BK83" s="4"/>
      <c r="BL83" s="22"/>
      <c r="BM83" s="4"/>
      <c r="BN83" s="22"/>
      <c r="BO83" s="4"/>
      <c r="BP83" s="22"/>
      <c r="BQ83" s="4"/>
      <c r="BR83" s="22"/>
      <c r="BS83" s="4"/>
      <c r="BT83" s="22"/>
      <c r="BU83" s="4"/>
      <c r="BV83" s="22"/>
      <c r="BW83" s="4"/>
      <c r="BX83" s="22"/>
      <c r="BY83" s="4"/>
      <c r="BZ83" s="22"/>
      <c r="CA83" s="4"/>
      <c r="CB83" s="22"/>
      <c r="CC83" s="4"/>
      <c r="CD83" s="22"/>
      <c r="CE83" s="4"/>
      <c r="CF83" s="22"/>
      <c r="CG83" s="4"/>
      <c r="CH83" s="22"/>
      <c r="CI83" s="4"/>
      <c r="CJ83" s="22"/>
      <c r="CK83" s="4"/>
      <c r="CL83" s="22"/>
      <c r="CM83" s="4"/>
      <c r="CN83" s="22"/>
      <c r="CO83" s="4"/>
      <c r="CP83" s="22"/>
      <c r="CQ83" s="4"/>
      <c r="CR83" s="22"/>
      <c r="CS83" s="4"/>
      <c r="CT83" s="22"/>
      <c r="CU83" s="4"/>
      <c r="CV83" s="22"/>
      <c r="CW83" s="4"/>
      <c r="CX83" s="22"/>
      <c r="CY83" s="4"/>
      <c r="CZ83" s="22"/>
      <c r="DA83" s="4"/>
      <c r="DB83" s="22"/>
      <c r="DC83" s="4"/>
      <c r="DD83" s="22"/>
      <c r="DE83" s="4"/>
      <c r="DF83" s="22"/>
      <c r="DG83" s="4"/>
      <c r="DH83" s="22"/>
      <c r="DI83" s="4"/>
      <c r="DJ83" s="22"/>
      <c r="DK83" s="4"/>
      <c r="DL83" s="22"/>
      <c r="DM83" s="4"/>
      <c r="DN83" s="22"/>
      <c r="DO83" s="4"/>
      <c r="DP83" s="22"/>
      <c r="DQ83" s="4"/>
      <c r="DR83" s="22"/>
      <c r="DS83" s="4"/>
      <c r="DT83" s="22"/>
      <c r="DU83" s="4"/>
      <c r="DV83" s="22"/>
      <c r="DW83" s="4"/>
      <c r="DX83" s="22"/>
      <c r="DY83" s="4"/>
      <c r="DZ83" s="22"/>
      <c r="EA83" s="4"/>
      <c r="EB83" s="22"/>
      <c r="EC83" s="4"/>
      <c r="ED83" s="22"/>
      <c r="EE83" s="4"/>
      <c r="EF83" s="22"/>
      <c r="EG83" s="4"/>
      <c r="EH83" s="22"/>
      <c r="EI83" s="4"/>
      <c r="EJ83" s="22"/>
      <c r="EK83" s="4"/>
      <c r="EL83" s="22"/>
      <c r="EM83" s="4"/>
      <c r="EN83" s="22"/>
      <c r="EO83" s="4"/>
      <c r="EP83" s="22"/>
      <c r="EQ83" s="4"/>
      <c r="ER83" s="22"/>
      <c r="ES83" s="4"/>
      <c r="ET83" s="22"/>
      <c r="EU83" s="4"/>
      <c r="EV83" s="22"/>
      <c r="EW83" s="4"/>
      <c r="EX83" s="22"/>
      <c r="EY83" s="4"/>
      <c r="EZ83" s="22"/>
      <c r="FA83" s="4"/>
      <c r="FB83" s="22"/>
      <c r="FC83" s="4"/>
      <c r="FD83" s="22"/>
      <c r="FE83" s="4"/>
      <c r="FF83" s="22"/>
      <c r="FG83" s="4"/>
      <c r="FH83" s="22"/>
      <c r="FI83" s="4"/>
      <c r="FJ83" s="22"/>
      <c r="FK83" s="4"/>
      <c r="FL83" s="22"/>
      <c r="FM83" s="4"/>
      <c r="FN83" s="22"/>
      <c r="FO83" s="4"/>
      <c r="FP83" s="22"/>
      <c r="FQ83" s="4"/>
      <c r="FR83" s="22"/>
      <c r="FS83" s="4"/>
      <c r="FT83" s="22"/>
      <c r="FU83" s="4"/>
      <c r="FV83" s="22"/>
      <c r="FW83" s="4"/>
      <c r="FX83" s="22"/>
      <c r="FY83" s="4"/>
      <c r="FZ83" s="22"/>
      <c r="GA83" s="4"/>
      <c r="GB83" s="22"/>
      <c r="GC83" s="4"/>
      <c r="GD83" s="22"/>
      <c r="GE83" s="4"/>
      <c r="GF83" s="22"/>
      <c r="GG83" s="4"/>
      <c r="GH83" s="22"/>
      <c r="GI83" s="4"/>
      <c r="GJ83" s="22"/>
      <c r="GK83" s="4"/>
      <c r="GL83" s="22"/>
      <c r="GM83" s="4"/>
      <c r="GN83" s="22"/>
      <c r="GO83" s="4"/>
      <c r="GP83" s="22"/>
      <c r="GQ83" s="4"/>
      <c r="GR83" s="22"/>
      <c r="GS83" s="4"/>
      <c r="GT83" s="22"/>
      <c r="GU83" s="4"/>
      <c r="GV83" s="22"/>
      <c r="GW83" s="4"/>
      <c r="GX83" s="22"/>
      <c r="GY83" s="4"/>
      <c r="GZ83" s="22"/>
      <c r="HA83" s="4"/>
      <c r="HB83" s="22"/>
      <c r="HC83" s="4"/>
      <c r="HD83" s="22"/>
      <c r="HE83" s="4"/>
      <c r="HF83" s="22"/>
      <c r="HG83" s="4"/>
      <c r="HH83" s="22"/>
      <c r="HI83" s="4"/>
      <c r="HJ83" s="22"/>
      <c r="HK83" s="4"/>
      <c r="HL83" s="22"/>
      <c r="HM83" s="4"/>
      <c r="HN83" s="22"/>
      <c r="HO83" s="4"/>
      <c r="HP83" s="22"/>
      <c r="HQ83" s="4"/>
      <c r="HR83" s="22"/>
      <c r="HS83" s="4"/>
      <c r="HT83" s="22"/>
      <c r="HU83" s="4"/>
      <c r="HV83" s="22"/>
      <c r="HW83" s="4"/>
      <c r="HX83" s="22"/>
      <c r="HY83" s="4"/>
      <c r="HZ83" s="22"/>
      <c r="IA83" s="4"/>
      <c r="IB83" s="22"/>
      <c r="IC83" s="4"/>
      <c r="ID83" s="22"/>
      <c r="IE83" s="4"/>
      <c r="IF83" s="22"/>
      <c r="IG83" s="4"/>
      <c r="IH83" s="22"/>
      <c r="II83" s="4"/>
      <c r="IJ83" s="22"/>
      <c r="IK83" s="4"/>
      <c r="IL83" s="22"/>
      <c r="IM83" s="4"/>
      <c r="IN83" s="22"/>
      <c r="IO83" s="4"/>
      <c r="IP83" s="22"/>
      <c r="IQ83" s="4"/>
      <c r="IR83" s="22"/>
      <c r="IS83" s="4"/>
      <c r="IT83" s="22"/>
      <c r="IU83" s="4"/>
    </row>
    <row r="84" customFormat="false" ht="18.75" hidden="false" customHeight="false" outlineLevel="0" collapsed="false">
      <c r="A84" s="51" t="s">
        <v>77</v>
      </c>
      <c r="B84" s="52"/>
      <c r="C84" s="53"/>
      <c r="D84" s="53"/>
      <c r="E84" s="54"/>
      <c r="F84" s="14"/>
      <c r="G84" s="14"/>
      <c r="H84" s="22"/>
      <c r="I84" s="4"/>
      <c r="J84" s="22"/>
      <c r="K84" s="4"/>
      <c r="L84" s="22"/>
      <c r="M84" s="4"/>
      <c r="N84" s="22"/>
      <c r="O84" s="4"/>
      <c r="P84" s="22"/>
      <c r="Q84" s="4"/>
      <c r="R84" s="22"/>
      <c r="S84" s="4"/>
      <c r="T84" s="22"/>
      <c r="U84" s="4"/>
      <c r="V84" s="22"/>
      <c r="W84" s="4"/>
      <c r="X84" s="22"/>
      <c r="Y84" s="4"/>
      <c r="Z84" s="22"/>
      <c r="AA84" s="4"/>
      <c r="AB84" s="22"/>
      <c r="AC84" s="4"/>
      <c r="AD84" s="22"/>
      <c r="AE84" s="4"/>
      <c r="AF84" s="22"/>
      <c r="AG84" s="4"/>
      <c r="AH84" s="22"/>
      <c r="AI84" s="4"/>
      <c r="AJ84" s="22"/>
      <c r="AK84" s="4"/>
      <c r="AL84" s="22"/>
      <c r="AM84" s="4"/>
      <c r="AN84" s="22"/>
      <c r="AO84" s="4"/>
      <c r="AP84" s="22"/>
      <c r="AQ84" s="4"/>
      <c r="AR84" s="22"/>
      <c r="AS84" s="4"/>
      <c r="AT84" s="22"/>
      <c r="AU84" s="4"/>
      <c r="AV84" s="22"/>
      <c r="AW84" s="4"/>
      <c r="AX84" s="22"/>
      <c r="AY84" s="4"/>
      <c r="AZ84" s="22"/>
      <c r="BA84" s="4"/>
      <c r="BB84" s="22"/>
      <c r="BC84" s="4"/>
      <c r="BD84" s="22"/>
      <c r="BE84" s="4"/>
      <c r="BF84" s="22"/>
      <c r="BG84" s="4"/>
      <c r="BH84" s="22"/>
      <c r="BI84" s="4"/>
      <c r="BJ84" s="22"/>
      <c r="BK84" s="4"/>
      <c r="BL84" s="22"/>
      <c r="BM84" s="4"/>
      <c r="BN84" s="22"/>
      <c r="BO84" s="4"/>
      <c r="BP84" s="22"/>
      <c r="BQ84" s="4"/>
      <c r="BR84" s="22"/>
      <c r="BS84" s="4"/>
      <c r="BT84" s="22"/>
      <c r="BU84" s="4"/>
      <c r="BV84" s="22"/>
      <c r="BW84" s="4"/>
      <c r="BX84" s="22"/>
      <c r="BY84" s="4"/>
      <c r="BZ84" s="22"/>
      <c r="CA84" s="4"/>
      <c r="CB84" s="22"/>
      <c r="CC84" s="4"/>
      <c r="CD84" s="22"/>
      <c r="CE84" s="4"/>
      <c r="CF84" s="22"/>
      <c r="CG84" s="4"/>
      <c r="CH84" s="22"/>
      <c r="CI84" s="4"/>
      <c r="CJ84" s="22"/>
      <c r="CK84" s="4"/>
      <c r="CL84" s="22"/>
      <c r="CM84" s="4"/>
      <c r="CN84" s="22"/>
      <c r="CO84" s="4"/>
      <c r="CP84" s="22"/>
      <c r="CQ84" s="4"/>
      <c r="CR84" s="22"/>
      <c r="CS84" s="4"/>
      <c r="CT84" s="22"/>
      <c r="CU84" s="4"/>
      <c r="CV84" s="22"/>
      <c r="CW84" s="4"/>
      <c r="CX84" s="22"/>
      <c r="CY84" s="4"/>
      <c r="CZ84" s="22"/>
      <c r="DA84" s="4"/>
      <c r="DB84" s="22"/>
      <c r="DC84" s="4"/>
      <c r="DD84" s="22"/>
      <c r="DE84" s="4"/>
      <c r="DF84" s="22"/>
      <c r="DG84" s="4"/>
      <c r="DH84" s="22"/>
      <c r="DI84" s="4"/>
      <c r="DJ84" s="22"/>
      <c r="DK84" s="4"/>
      <c r="DL84" s="22"/>
      <c r="DM84" s="4"/>
      <c r="DN84" s="22"/>
      <c r="DO84" s="4"/>
      <c r="DP84" s="22"/>
      <c r="DQ84" s="4"/>
      <c r="DR84" s="22"/>
      <c r="DS84" s="4"/>
      <c r="DT84" s="22"/>
      <c r="DU84" s="4"/>
      <c r="DV84" s="22"/>
      <c r="DW84" s="4"/>
      <c r="DX84" s="22"/>
      <c r="DY84" s="4"/>
      <c r="DZ84" s="22"/>
      <c r="EA84" s="4"/>
      <c r="EB84" s="22"/>
      <c r="EC84" s="4"/>
      <c r="ED84" s="22"/>
      <c r="EE84" s="4"/>
      <c r="EF84" s="22"/>
      <c r="EG84" s="4"/>
      <c r="EH84" s="22"/>
      <c r="EI84" s="4"/>
      <c r="EJ84" s="22"/>
      <c r="EK84" s="4"/>
      <c r="EL84" s="22"/>
      <c r="EM84" s="4"/>
      <c r="EN84" s="22"/>
      <c r="EO84" s="4"/>
      <c r="EP84" s="22"/>
      <c r="EQ84" s="4"/>
      <c r="ER84" s="22"/>
      <c r="ES84" s="4"/>
      <c r="ET84" s="22"/>
      <c r="EU84" s="4"/>
      <c r="EV84" s="22"/>
      <c r="EW84" s="4"/>
      <c r="EX84" s="22"/>
      <c r="EY84" s="4"/>
      <c r="EZ84" s="22"/>
      <c r="FA84" s="4"/>
      <c r="FB84" s="22"/>
      <c r="FC84" s="4"/>
      <c r="FD84" s="22"/>
      <c r="FE84" s="4"/>
      <c r="FF84" s="22"/>
      <c r="FG84" s="4"/>
      <c r="FH84" s="22"/>
      <c r="FI84" s="4"/>
      <c r="FJ84" s="22"/>
      <c r="FK84" s="4"/>
      <c r="FL84" s="22"/>
      <c r="FM84" s="4"/>
      <c r="FN84" s="22"/>
      <c r="FO84" s="4"/>
      <c r="FP84" s="22"/>
      <c r="FQ84" s="4"/>
      <c r="FR84" s="22"/>
      <c r="FS84" s="4"/>
      <c r="FT84" s="22"/>
      <c r="FU84" s="4"/>
      <c r="FV84" s="22"/>
      <c r="FW84" s="4"/>
      <c r="FX84" s="22"/>
      <c r="FY84" s="4"/>
      <c r="FZ84" s="22"/>
      <c r="GA84" s="4"/>
      <c r="GB84" s="22"/>
      <c r="GC84" s="4"/>
      <c r="GD84" s="22"/>
      <c r="GE84" s="4"/>
      <c r="GF84" s="22"/>
      <c r="GG84" s="4"/>
      <c r="GH84" s="22"/>
      <c r="GI84" s="4"/>
      <c r="GJ84" s="22"/>
      <c r="GK84" s="4"/>
      <c r="GL84" s="22"/>
      <c r="GM84" s="4"/>
      <c r="GN84" s="22"/>
      <c r="GO84" s="4"/>
      <c r="GP84" s="22"/>
      <c r="GQ84" s="4"/>
      <c r="GR84" s="22"/>
      <c r="GS84" s="4"/>
      <c r="GT84" s="22"/>
      <c r="GU84" s="4"/>
      <c r="GV84" s="22"/>
      <c r="GW84" s="4"/>
      <c r="GX84" s="22"/>
      <c r="GY84" s="4"/>
      <c r="GZ84" s="22"/>
      <c r="HA84" s="4"/>
      <c r="HB84" s="22"/>
      <c r="HC84" s="4"/>
      <c r="HD84" s="22"/>
      <c r="HE84" s="4"/>
      <c r="HF84" s="22"/>
      <c r="HG84" s="4"/>
      <c r="HH84" s="22"/>
      <c r="HI84" s="4"/>
      <c r="HJ84" s="22"/>
      <c r="HK84" s="4"/>
      <c r="HL84" s="22"/>
      <c r="HM84" s="4"/>
      <c r="HN84" s="22"/>
      <c r="HO84" s="4"/>
      <c r="HP84" s="22"/>
      <c r="HQ84" s="4"/>
      <c r="HR84" s="22"/>
      <c r="HS84" s="4"/>
      <c r="HT84" s="22"/>
      <c r="HU84" s="4"/>
      <c r="HV84" s="22"/>
      <c r="HW84" s="4"/>
      <c r="HX84" s="22"/>
      <c r="HY84" s="4"/>
      <c r="HZ84" s="22"/>
      <c r="IA84" s="4"/>
      <c r="IB84" s="22"/>
      <c r="IC84" s="4"/>
      <c r="ID84" s="22"/>
      <c r="IE84" s="4"/>
      <c r="IF84" s="22"/>
      <c r="IG84" s="4"/>
      <c r="IH84" s="22"/>
      <c r="II84" s="4"/>
      <c r="IJ84" s="22"/>
      <c r="IK84" s="4"/>
      <c r="IL84" s="22"/>
      <c r="IM84" s="4"/>
      <c r="IN84" s="22"/>
      <c r="IO84" s="4"/>
      <c r="IP84" s="22"/>
      <c r="IQ84" s="4"/>
      <c r="IR84" s="22"/>
      <c r="IS84" s="4"/>
      <c r="IT84" s="22"/>
      <c r="IU84" s="4"/>
    </row>
    <row r="85" customFormat="false" ht="12.75" hidden="false" customHeight="false" outlineLevel="0" collapsed="false">
      <c r="A85" s="1" t="s">
        <v>78</v>
      </c>
      <c r="B85" s="17" t="s">
        <v>54</v>
      </c>
      <c r="C85" s="18" t="s">
        <v>10</v>
      </c>
      <c r="D85" s="18" t="s">
        <v>10</v>
      </c>
      <c r="E85" s="19" t="n">
        <f aca="false">IF(OR(ISTEXT(C85)=FALSE(),ISTEXT(D85)=FALSE())," ",IF(SUM(VLOOKUP(D85,Lookups!$A$9:$B$11,2,FALSE()))*(VLOOKUP(C85,Lookups!$A$4:$B$6,2,FALSE()))&gt;5,5,SUM(VLOOKUP(D85,Lookups!$A$9:$B$11,2,FALSE())*(VLOOKUP(C85,Lookups!$A$4:$B$6,2,FALSE())))))</f>
        <v>2.25</v>
      </c>
      <c r="F85" s="56"/>
      <c r="G85" s="56"/>
    </row>
    <row r="86" customFormat="false" ht="12.75" hidden="false" customHeight="false" outlineLevel="0" collapsed="false">
      <c r="A86" s="55" t="s">
        <v>79</v>
      </c>
      <c r="B86" s="17" t="s">
        <v>54</v>
      </c>
      <c r="C86" s="18" t="s">
        <v>10</v>
      </c>
      <c r="D86" s="18" t="s">
        <v>19</v>
      </c>
      <c r="E86" s="19" t="n">
        <f aca="false">IF(OR(ISTEXT(C86)=FALSE(),ISTEXT(D86)=FALSE())," ",IF(SUM(VLOOKUP(D86,Lookups!$A$9:$B$11,2,FALSE()))*(VLOOKUP(C86,Lookups!$A$4:$B$6,2,FALSE()))&gt;5,5,SUM(VLOOKUP(D86,Lookups!$A$9:$B$11,2,FALSE())*(VLOOKUP(C86,Lookups!$A$4:$B$6,2,FALSE())))))</f>
        <v>3.75</v>
      </c>
      <c r="F86" s="56"/>
      <c r="G86" s="56"/>
    </row>
    <row r="87" customFormat="false" ht="12.75" hidden="false" customHeight="false" outlineLevel="0" collapsed="false">
      <c r="A87" s="16" t="s">
        <v>80</v>
      </c>
      <c r="B87" s="17"/>
      <c r="C87" s="18" t="s">
        <v>10</v>
      </c>
      <c r="D87" s="18" t="s">
        <v>16</v>
      </c>
      <c r="E87" s="19" t="n">
        <f aca="false">IF(OR(ISTEXT(C87)=FALSE(),ISTEXT(D87)=FALSE())," ",IF(SUM(VLOOKUP(D87,Lookups!$A$9:$B$11,2,FALSE()))*(VLOOKUP(C87,Lookups!$A$4:$B$6,2,FALSE()))&gt;5,5,SUM(VLOOKUP(D87,Lookups!$A$9:$B$11,2,FALSE())*(VLOOKUP(C87,Lookups!$A$4:$B$6,2,FALSE())))))</f>
        <v>5</v>
      </c>
      <c r="F87" s="56"/>
      <c r="G87" s="56"/>
    </row>
    <row r="88" customFormat="false" ht="13.5" hidden="false" customHeight="false" outlineLevel="0" collapsed="false">
      <c r="A88" s="16" t="s">
        <v>81</v>
      </c>
      <c r="B88" s="17"/>
      <c r="C88" s="18" t="s">
        <v>10</v>
      </c>
      <c r="D88" s="18" t="s">
        <v>16</v>
      </c>
      <c r="E88" s="19" t="n">
        <f aca="false">IF(OR(ISTEXT(C88)=FALSE(),ISTEXT(D88)=FALSE())," ",IF(SUM(VLOOKUP(D88,Lookups!$A$9:$B$11,2,FALSE()))*(VLOOKUP(C88,Lookups!$A$4:$B$6,2,FALSE()))&gt;5,5,SUM(VLOOKUP(D88,Lookups!$A$9:$B$11,2,FALSE())*(VLOOKUP(C88,Lookups!$A$4:$B$6,2,FALSE())))))</f>
        <v>5</v>
      </c>
      <c r="F88" s="56"/>
      <c r="G88" s="56"/>
    </row>
    <row r="89" customFormat="false" ht="36.75" hidden="false" customHeight="false" outlineLevel="0" collapsed="false">
      <c r="A89" s="30"/>
      <c r="B89" s="31"/>
      <c r="C89" s="32"/>
      <c r="D89" s="32"/>
      <c r="E89" s="33" t="n">
        <f aca="false">SUM(E85:E88)</f>
        <v>16</v>
      </c>
      <c r="F89" s="9" t="s">
        <v>27</v>
      </c>
      <c r="G89" s="10" t="s">
        <v>28</v>
      </c>
    </row>
    <row r="90" customFormat="false" ht="16.5" hidden="false" customHeight="false" outlineLevel="0" collapsed="false">
      <c r="A90" s="36"/>
      <c r="B90" s="37"/>
      <c r="C90" s="38" t="s">
        <v>29</v>
      </c>
      <c r="D90" s="39" t="n">
        <v>2</v>
      </c>
      <c r="E90" s="40" t="n">
        <f aca="false">E89*D90</f>
        <v>32</v>
      </c>
      <c r="F90" s="72" t="n">
        <f aca="false">G80+3</f>
        <v>38677</v>
      </c>
      <c r="G90" s="73" t="n">
        <f aca="false">F90+11</f>
        <v>38688</v>
      </c>
    </row>
    <row r="91" customFormat="false" ht="16.5" hidden="false" customHeight="false" outlineLevel="0" collapsed="false">
      <c r="A91" s="43"/>
      <c r="B91" s="44"/>
      <c r="C91" s="45" t="s">
        <v>30</v>
      </c>
      <c r="D91" s="39" t="n">
        <v>5</v>
      </c>
      <c r="E91" s="40"/>
      <c r="F91" s="20"/>
      <c r="G91" s="20"/>
    </row>
    <row r="92" customFormat="false" ht="16.5" hidden="false" customHeight="false" outlineLevel="0" collapsed="false">
      <c r="A92" s="43"/>
      <c r="B92" s="43"/>
      <c r="D92" s="47" t="s">
        <v>31</v>
      </c>
      <c r="E92" s="48" t="n">
        <f aca="false">E90/D91</f>
        <v>6.4</v>
      </c>
      <c r="G92" s="20"/>
    </row>
    <row r="93" customFormat="false" ht="13.5" hidden="false" customHeight="false" outlineLevel="0" collapsed="false"/>
    <row r="94" customFormat="false" ht="18.75" hidden="false" customHeight="false" outlineLevel="0" collapsed="false">
      <c r="A94" s="51" t="s">
        <v>82</v>
      </c>
      <c r="B94" s="52"/>
      <c r="C94" s="53"/>
      <c r="D94" s="53"/>
      <c r="E94" s="54"/>
      <c r="F94" s="14"/>
      <c r="G94" s="14"/>
    </row>
    <row r="95" customFormat="false" ht="12.75" hidden="false" customHeight="false" outlineLevel="0" collapsed="false">
      <c r="A95" s="16" t="s">
        <v>83</v>
      </c>
      <c r="B95" s="17"/>
      <c r="C95" s="18"/>
      <c r="D95" s="18"/>
      <c r="E95" s="19" t="str">
        <f aca="false">IF(OR(ISTEXT(C95)=FALSE(),ISTEXT(D95)=FALSE())," ",IF(SUM(VLOOKUP(D95,Lookups!$A$9:$B$11,2,FALSE()))*(VLOOKUP(C95,Lookups!$A$4:$B$6,2,FALSE()))&gt;5,5,SUM(VLOOKUP(D95,Lookups!$A$9:$B$11,2,FALSE())*(VLOOKUP(C95,Lookups!$A$4:$B$6,2,FALSE())))))</f>
        <v> </v>
      </c>
      <c r="F95" s="56"/>
      <c r="G95" s="56"/>
    </row>
    <row r="96" customFormat="false" ht="13.5" hidden="false" customHeight="false" outlineLevel="0" collapsed="false">
      <c r="A96" s="16" t="s">
        <v>81</v>
      </c>
      <c r="B96" s="17"/>
      <c r="C96" s="18"/>
      <c r="D96" s="18"/>
      <c r="E96" s="19" t="str">
        <f aca="false">IF(OR(ISTEXT(C96)=FALSE(),ISTEXT(D96)=FALSE())," ",IF(SUM(VLOOKUP(D96,Lookups!$A$9:$B$11,2,FALSE()))*(VLOOKUP(C96,Lookups!$A$4:$B$6,2,FALSE()))&gt;5,5,SUM(VLOOKUP(D96,Lookups!$A$9:$B$11,2,FALSE())*(VLOOKUP(C96,Lookups!$A$4:$B$6,2,FALSE())))))</f>
        <v> </v>
      </c>
      <c r="F96" s="56"/>
      <c r="G96" s="56"/>
    </row>
    <row r="97" customFormat="false" ht="36.75" hidden="false" customHeight="false" outlineLevel="0" collapsed="false">
      <c r="A97" s="30"/>
      <c r="B97" s="31"/>
      <c r="C97" s="32"/>
      <c r="D97" s="32"/>
      <c r="E97" s="33" t="n">
        <f aca="false">SUM(E95:E96)</f>
        <v>0</v>
      </c>
      <c r="F97" s="9" t="s">
        <v>27</v>
      </c>
      <c r="G97" s="10" t="s">
        <v>28</v>
      </c>
    </row>
    <row r="98" customFormat="false" ht="16.5" hidden="false" customHeight="false" outlineLevel="0" collapsed="false">
      <c r="A98" s="36"/>
      <c r="B98" s="37"/>
      <c r="C98" s="38" t="s">
        <v>29</v>
      </c>
      <c r="D98" s="39" t="n">
        <v>2</v>
      </c>
      <c r="E98" s="40" t="n">
        <f aca="false">E97*D98</f>
        <v>0</v>
      </c>
      <c r="F98" s="72" t="n">
        <f aca="false">G90+3</f>
        <v>38691</v>
      </c>
      <c r="G98" s="73" t="n">
        <f aca="false">F98+11</f>
        <v>38702</v>
      </c>
    </row>
    <row r="99" customFormat="false" ht="16.5" hidden="false" customHeight="false" outlineLevel="0" collapsed="false">
      <c r="A99" s="43"/>
      <c r="B99" s="44"/>
      <c r="C99" s="45" t="s">
        <v>30</v>
      </c>
      <c r="D99" s="39" t="n">
        <v>5</v>
      </c>
      <c r="E99" s="40"/>
      <c r="F99" s="20"/>
      <c r="G99" s="20"/>
    </row>
    <row r="100" customFormat="false" ht="16.5" hidden="false" customHeight="false" outlineLevel="0" collapsed="false">
      <c r="A100" s="43"/>
      <c r="B100" s="43"/>
      <c r="D100" s="47" t="s">
        <v>31</v>
      </c>
      <c r="E100" s="48" t="n">
        <f aca="false">E98/D99</f>
        <v>0</v>
      </c>
      <c r="G100" s="20"/>
    </row>
    <row r="101" customFormat="false" ht="13.5" hidden="false" customHeight="false" outlineLevel="0" collapsed="false"/>
    <row r="102" customFormat="false" ht="18.75" hidden="false" customHeight="false" outlineLevel="0" collapsed="false">
      <c r="A102" s="51" t="s">
        <v>84</v>
      </c>
      <c r="B102" s="52"/>
      <c r="C102" s="53"/>
      <c r="D102" s="53"/>
      <c r="E102" s="54"/>
      <c r="F102" s="14"/>
      <c r="G102" s="14"/>
    </row>
    <row r="103" customFormat="false" ht="18.75" hidden="false" customHeight="false" outlineLevel="0" collapsed="false">
      <c r="A103" s="82" t="s">
        <v>85</v>
      </c>
      <c r="B103" s="13"/>
      <c r="C103" s="14"/>
      <c r="D103" s="14"/>
      <c r="E103" s="15"/>
      <c r="F103" s="14"/>
      <c r="G103" s="14"/>
    </row>
    <row r="104" customFormat="false" ht="13.5" hidden="false" customHeight="false" outlineLevel="0" collapsed="false">
      <c r="A104" s="82" t="s">
        <v>86</v>
      </c>
      <c r="B104" s="17"/>
      <c r="C104" s="18"/>
      <c r="D104" s="18"/>
      <c r="E104" s="19" t="str">
        <f aca="false">IF(OR(ISTEXT(C104)=FALSE(),ISTEXT(D104)=FALSE())," ",IF(SUM(VLOOKUP(D104,Lookups!$A$9:$B$11,2,FALSE()))*(VLOOKUP(C104,Lookups!$A$4:$B$6,2,FALSE()))&gt;5,5,SUM(VLOOKUP(D104,Lookups!$A$9:$B$11,2,FALSE())*(VLOOKUP(C104,Lookups!$A$4:$B$6,2,FALSE())))))</f>
        <v> </v>
      </c>
      <c r="F104" s="56"/>
      <c r="G104" s="56"/>
    </row>
    <row r="105" customFormat="false" ht="36.75" hidden="false" customHeight="false" outlineLevel="0" collapsed="false">
      <c r="A105" s="30"/>
      <c r="B105" s="31"/>
      <c r="C105" s="32"/>
      <c r="D105" s="32"/>
      <c r="E105" s="33" t="n">
        <f aca="false">SUM(E104:E104)</f>
        <v>0</v>
      </c>
      <c r="F105" s="9" t="s">
        <v>27</v>
      </c>
      <c r="G105" s="10" t="s">
        <v>28</v>
      </c>
    </row>
    <row r="106" customFormat="false" ht="16.5" hidden="false" customHeight="false" outlineLevel="0" collapsed="false">
      <c r="A106" s="36"/>
      <c r="B106" s="37"/>
      <c r="C106" s="38" t="s">
        <v>29</v>
      </c>
      <c r="D106" s="39" t="n">
        <v>2</v>
      </c>
      <c r="E106" s="40" t="n">
        <f aca="false">E105*D106</f>
        <v>0</v>
      </c>
      <c r="F106" s="72" t="n">
        <f aca="false">G98+3</f>
        <v>38705</v>
      </c>
      <c r="G106" s="73" t="n">
        <f aca="false">F106+11</f>
        <v>38716</v>
      </c>
    </row>
    <row r="107" customFormat="false" ht="16.5" hidden="false" customHeight="false" outlineLevel="0" collapsed="false">
      <c r="A107" s="43"/>
      <c r="B107" s="44"/>
      <c r="C107" s="45" t="s">
        <v>30</v>
      </c>
      <c r="D107" s="39" t="n">
        <v>5</v>
      </c>
      <c r="E107" s="40"/>
      <c r="F107" s="20"/>
      <c r="G107" s="20"/>
    </row>
    <row r="108" customFormat="false" ht="16.5" hidden="false" customHeight="false" outlineLevel="0" collapsed="false">
      <c r="A108" s="43"/>
      <c r="B108" s="43"/>
      <c r="D108" s="47" t="s">
        <v>31</v>
      </c>
      <c r="E108" s="48" t="n">
        <f aca="false">E106/D107</f>
        <v>0</v>
      </c>
      <c r="G108" s="20"/>
    </row>
  </sheetData>
  <printOptions headings="false" gridLines="false" gridLinesSet="true" horizontalCentered="false" verticalCentered="false"/>
  <pageMargins left="0.520138888888889" right="0.259722222222222" top="0.45" bottom="0.770138888888889"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Page &amp;P of &amp;N&amp;CIteration Route Map&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87"/>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L91" activeCellId="0" sqref="L91"/>
    </sheetView>
  </sheetViews>
  <sheetFormatPr defaultColWidth="9.13671875" defaultRowHeight="12.75" zeroHeight="false" outlineLevelRow="0" outlineLevelCol="0"/>
  <cols>
    <col collapsed="false" customWidth="false" hidden="false" outlineLevel="0" max="257" min="1" style="83" width="9.14"/>
  </cols>
  <sheetData>
    <row r="3" customFormat="false" ht="12.75" hidden="false" customHeight="false" outlineLevel="0" collapsed="false">
      <c r="B3" s="84"/>
      <c r="C3" s="84"/>
      <c r="D3" s="84"/>
      <c r="E3" s="84"/>
      <c r="F3" s="84"/>
      <c r="G3" s="84"/>
      <c r="H3" s="84"/>
      <c r="I3" s="84"/>
      <c r="J3" s="84"/>
      <c r="K3" s="84"/>
      <c r="L3" s="84"/>
      <c r="M3" s="84"/>
      <c r="N3" s="84"/>
      <c r="O3" s="84"/>
    </row>
    <row r="4" customFormat="false" ht="12.75" hidden="false" customHeight="false" outlineLevel="0" collapsed="false">
      <c r="B4" s="84"/>
      <c r="C4" s="84"/>
      <c r="D4" s="84"/>
      <c r="E4" s="84"/>
      <c r="F4" s="84"/>
      <c r="G4" s="84"/>
      <c r="H4" s="84"/>
      <c r="I4" s="84"/>
      <c r="J4" s="84"/>
      <c r="K4" s="84"/>
      <c r="L4" s="84"/>
      <c r="M4" s="84"/>
      <c r="N4" s="84"/>
      <c r="O4" s="84"/>
    </row>
    <row r="5" customFormat="false" ht="12.75" hidden="false" customHeight="false" outlineLevel="0" collapsed="false">
      <c r="B5" s="84"/>
      <c r="C5" s="84"/>
      <c r="D5" s="84"/>
      <c r="E5" s="84"/>
      <c r="F5" s="84"/>
      <c r="G5" s="84"/>
      <c r="H5" s="84"/>
      <c r="I5" s="84"/>
      <c r="J5" s="84"/>
      <c r="K5" s="84"/>
      <c r="L5" s="84"/>
      <c r="M5" s="84"/>
      <c r="N5" s="84"/>
      <c r="O5" s="84"/>
    </row>
    <row r="6" customFormat="false" ht="12.75" hidden="false" customHeight="false" outlineLevel="0" collapsed="false">
      <c r="B6" s="84"/>
      <c r="C6" s="84"/>
      <c r="D6" s="84"/>
      <c r="E6" s="84"/>
      <c r="F6" s="84"/>
      <c r="G6" s="84"/>
      <c r="H6" s="84"/>
      <c r="I6" s="84"/>
      <c r="J6" s="84"/>
      <c r="K6" s="84"/>
      <c r="L6" s="84"/>
      <c r="M6" s="84"/>
      <c r="N6" s="84"/>
      <c r="O6" s="84"/>
    </row>
    <row r="7" customFormat="false" ht="12.75" hidden="false" customHeight="false" outlineLevel="0" collapsed="false">
      <c r="B7" s="84"/>
      <c r="C7" s="84"/>
      <c r="D7" s="84"/>
      <c r="E7" s="84"/>
      <c r="F7" s="84"/>
      <c r="G7" s="84"/>
      <c r="H7" s="84"/>
      <c r="I7" s="84"/>
      <c r="J7" s="84"/>
      <c r="K7" s="84"/>
      <c r="L7" s="84"/>
      <c r="M7" s="84"/>
      <c r="N7" s="84"/>
      <c r="O7" s="84"/>
    </row>
    <row r="8" customFormat="false" ht="12.75" hidden="false" customHeight="false" outlineLevel="0" collapsed="false">
      <c r="B8" s="84"/>
      <c r="C8" s="84"/>
      <c r="D8" s="84"/>
      <c r="E8" s="84"/>
      <c r="F8" s="84"/>
      <c r="G8" s="84"/>
      <c r="H8" s="84"/>
      <c r="I8" s="84"/>
      <c r="J8" s="84"/>
      <c r="K8" s="84"/>
      <c r="L8" s="84"/>
      <c r="M8" s="84"/>
      <c r="N8" s="84"/>
      <c r="O8" s="84"/>
    </row>
    <row r="9" customFormat="false" ht="12.75" hidden="false" customHeight="false" outlineLevel="0" collapsed="false">
      <c r="B9" s="84"/>
      <c r="C9" s="84"/>
      <c r="D9" s="84"/>
      <c r="E9" s="84"/>
      <c r="F9" s="84"/>
      <c r="G9" s="84"/>
      <c r="H9" s="84"/>
      <c r="I9" s="84"/>
      <c r="J9" s="84"/>
      <c r="K9" s="84"/>
      <c r="L9" s="84"/>
      <c r="M9" s="84"/>
      <c r="N9" s="84"/>
      <c r="O9" s="84"/>
    </row>
    <row r="10" customFormat="false" ht="12.75" hidden="false" customHeight="false" outlineLevel="0" collapsed="false">
      <c r="B10" s="84"/>
      <c r="C10" s="84"/>
      <c r="D10" s="84"/>
      <c r="E10" s="84"/>
      <c r="F10" s="84"/>
      <c r="G10" s="84"/>
      <c r="H10" s="84"/>
      <c r="I10" s="84"/>
      <c r="J10" s="84"/>
      <c r="K10" s="84"/>
      <c r="L10" s="84"/>
      <c r="M10" s="84"/>
      <c r="N10" s="84"/>
      <c r="O10" s="84"/>
    </row>
    <row r="11" customFormat="false" ht="12.75" hidden="false" customHeight="false" outlineLevel="0" collapsed="false">
      <c r="B11" s="84"/>
      <c r="C11" s="84"/>
      <c r="D11" s="84"/>
      <c r="E11" s="84"/>
      <c r="F11" s="84"/>
      <c r="G11" s="84"/>
      <c r="H11" s="84"/>
      <c r="I11" s="84"/>
      <c r="J11" s="84"/>
      <c r="K11" s="84"/>
      <c r="L11" s="84"/>
      <c r="M11" s="84"/>
      <c r="N11" s="84"/>
      <c r="O11" s="84"/>
    </row>
    <row r="12" customFormat="false" ht="12.75" hidden="false" customHeight="false" outlineLevel="0" collapsed="false">
      <c r="B12" s="84"/>
      <c r="C12" s="84"/>
      <c r="D12" s="84"/>
      <c r="E12" s="84"/>
      <c r="F12" s="84"/>
      <c r="G12" s="84"/>
      <c r="H12" s="84"/>
      <c r="I12" s="84"/>
      <c r="J12" s="84"/>
      <c r="K12" s="84"/>
      <c r="L12" s="84"/>
      <c r="M12" s="84"/>
      <c r="N12" s="84"/>
      <c r="O12" s="84"/>
    </row>
    <row r="13" customFormat="false" ht="12.75" hidden="false" customHeight="false" outlineLevel="0" collapsed="false">
      <c r="B13" s="84"/>
      <c r="C13" s="84"/>
      <c r="D13" s="84"/>
      <c r="E13" s="84"/>
      <c r="F13" s="84"/>
      <c r="G13" s="84"/>
      <c r="H13" s="84"/>
      <c r="I13" s="84"/>
      <c r="J13" s="84"/>
      <c r="K13" s="84"/>
      <c r="L13" s="84"/>
      <c r="M13" s="84"/>
      <c r="N13" s="84"/>
      <c r="O13" s="84"/>
    </row>
    <row r="14" customFormat="false" ht="12.75" hidden="false" customHeight="false" outlineLevel="0" collapsed="false">
      <c r="B14" s="84"/>
      <c r="C14" s="84"/>
      <c r="D14" s="84"/>
      <c r="E14" s="84"/>
      <c r="F14" s="84"/>
      <c r="G14" s="84"/>
      <c r="H14" s="84"/>
      <c r="I14" s="84"/>
      <c r="J14" s="84"/>
      <c r="K14" s="84"/>
      <c r="L14" s="84"/>
      <c r="M14" s="84"/>
      <c r="N14" s="84"/>
      <c r="O14" s="84"/>
    </row>
    <row r="15" customFormat="false" ht="12.75" hidden="false" customHeight="false" outlineLevel="0" collapsed="false">
      <c r="B15" s="84"/>
      <c r="C15" s="84"/>
      <c r="D15" s="84"/>
      <c r="E15" s="84"/>
      <c r="F15" s="84"/>
      <c r="G15" s="84"/>
      <c r="H15" s="84"/>
      <c r="I15" s="84"/>
      <c r="J15" s="84"/>
      <c r="K15" s="84"/>
      <c r="L15" s="84"/>
      <c r="M15" s="84"/>
      <c r="N15" s="84"/>
      <c r="O15" s="84"/>
    </row>
    <row r="16" customFormat="false" ht="12.75" hidden="false" customHeight="false" outlineLevel="0" collapsed="false">
      <c r="B16" s="84"/>
      <c r="C16" s="84"/>
      <c r="D16" s="84"/>
      <c r="E16" s="84"/>
      <c r="F16" s="84"/>
      <c r="G16" s="84"/>
      <c r="H16" s="84"/>
      <c r="I16" s="84"/>
      <c r="J16" s="84"/>
      <c r="K16" s="84"/>
      <c r="L16" s="84"/>
      <c r="M16" s="84"/>
      <c r="N16" s="84"/>
      <c r="O16" s="84"/>
    </row>
    <row r="17" customFormat="false" ht="12.75" hidden="false" customHeight="false" outlineLevel="0" collapsed="false">
      <c r="B17" s="84"/>
      <c r="C17" s="84"/>
      <c r="D17" s="84"/>
      <c r="E17" s="84"/>
      <c r="F17" s="84"/>
      <c r="G17" s="84"/>
      <c r="H17" s="84"/>
      <c r="I17" s="84"/>
      <c r="J17" s="84"/>
      <c r="K17" s="84"/>
      <c r="L17" s="84"/>
      <c r="M17" s="84"/>
      <c r="N17" s="84"/>
      <c r="O17" s="84"/>
    </row>
    <row r="18" customFormat="false" ht="12.75" hidden="false" customHeight="false" outlineLevel="0" collapsed="false">
      <c r="B18" s="84"/>
      <c r="C18" s="84"/>
      <c r="D18" s="84"/>
      <c r="E18" s="84"/>
      <c r="F18" s="84"/>
      <c r="G18" s="84"/>
      <c r="H18" s="84"/>
      <c r="I18" s="84"/>
      <c r="J18" s="84"/>
      <c r="K18" s="84"/>
      <c r="L18" s="84"/>
      <c r="M18" s="84"/>
      <c r="N18" s="84"/>
      <c r="O18" s="84"/>
    </row>
    <row r="19" customFormat="false" ht="12.75" hidden="false" customHeight="false" outlineLevel="0" collapsed="false">
      <c r="B19" s="84"/>
      <c r="C19" s="84"/>
      <c r="D19" s="84"/>
      <c r="E19" s="84"/>
      <c r="F19" s="84"/>
      <c r="G19" s="84"/>
      <c r="H19" s="84"/>
      <c r="I19" s="84"/>
      <c r="J19" s="84"/>
      <c r="K19" s="84"/>
      <c r="L19" s="84"/>
      <c r="M19" s="84"/>
      <c r="N19" s="84"/>
      <c r="O19" s="84"/>
    </row>
    <row r="20" customFormat="false" ht="12.75" hidden="false" customHeight="false" outlineLevel="0" collapsed="false">
      <c r="B20" s="84"/>
      <c r="C20" s="84"/>
      <c r="D20" s="84"/>
      <c r="E20" s="84"/>
      <c r="F20" s="84"/>
      <c r="G20" s="84"/>
      <c r="H20" s="84"/>
      <c r="I20" s="84"/>
      <c r="J20" s="84"/>
      <c r="K20" s="84"/>
      <c r="L20" s="84"/>
      <c r="M20" s="84"/>
      <c r="N20" s="84"/>
      <c r="O20" s="84"/>
    </row>
    <row r="21" customFormat="false" ht="12.75" hidden="false" customHeight="false" outlineLevel="0" collapsed="false">
      <c r="B21" s="84"/>
      <c r="C21" s="84"/>
      <c r="D21" s="84"/>
      <c r="E21" s="84"/>
      <c r="F21" s="84"/>
      <c r="G21" s="84"/>
      <c r="H21" s="84"/>
      <c r="I21" s="84"/>
      <c r="J21" s="84"/>
      <c r="K21" s="84"/>
      <c r="L21" s="84"/>
      <c r="M21" s="84"/>
      <c r="N21" s="84"/>
      <c r="O21" s="84"/>
    </row>
    <row r="22" customFormat="false" ht="12.75" hidden="false" customHeight="false" outlineLevel="0" collapsed="false">
      <c r="B22" s="84"/>
      <c r="C22" s="84"/>
      <c r="D22" s="84"/>
      <c r="E22" s="84"/>
      <c r="F22" s="84"/>
      <c r="G22" s="84"/>
      <c r="H22" s="84"/>
      <c r="I22" s="84"/>
      <c r="J22" s="84"/>
      <c r="K22" s="84"/>
      <c r="L22" s="84"/>
      <c r="M22" s="84"/>
      <c r="N22" s="84"/>
      <c r="O22" s="84"/>
    </row>
    <row r="23" customFormat="false" ht="12.75" hidden="false" customHeight="false" outlineLevel="0" collapsed="false">
      <c r="B23" s="84"/>
      <c r="C23" s="84"/>
      <c r="D23" s="84"/>
      <c r="E23" s="84"/>
      <c r="F23" s="84"/>
      <c r="G23" s="84"/>
      <c r="H23" s="84"/>
      <c r="I23" s="84"/>
      <c r="J23" s="84"/>
      <c r="K23" s="84"/>
      <c r="L23" s="84"/>
      <c r="M23" s="84"/>
      <c r="N23" s="84"/>
      <c r="O23" s="84"/>
    </row>
    <row r="24" customFormat="false" ht="12.75" hidden="false" customHeight="false" outlineLevel="0" collapsed="false">
      <c r="B24" s="84"/>
      <c r="C24" s="84"/>
      <c r="D24" s="84"/>
      <c r="E24" s="84"/>
      <c r="F24" s="84"/>
      <c r="G24" s="84"/>
      <c r="H24" s="84"/>
      <c r="I24" s="84"/>
      <c r="J24" s="84"/>
      <c r="K24" s="84"/>
      <c r="L24" s="84"/>
      <c r="M24" s="84"/>
      <c r="N24" s="84"/>
      <c r="O24" s="84"/>
    </row>
    <row r="25" customFormat="false" ht="12.75" hidden="false" customHeight="false" outlineLevel="0" collapsed="false">
      <c r="B25" s="84"/>
      <c r="C25" s="84"/>
      <c r="D25" s="84"/>
      <c r="E25" s="84"/>
      <c r="F25" s="84"/>
      <c r="G25" s="84"/>
      <c r="H25" s="84"/>
      <c r="I25" s="84"/>
      <c r="J25" s="84"/>
      <c r="K25" s="84"/>
      <c r="L25" s="84"/>
      <c r="M25" s="84"/>
      <c r="N25" s="84"/>
      <c r="O25" s="84"/>
    </row>
    <row r="26" customFormat="false" ht="12.75" hidden="false" customHeight="false" outlineLevel="0" collapsed="false">
      <c r="B26" s="84"/>
      <c r="C26" s="84"/>
      <c r="D26" s="84"/>
      <c r="E26" s="84"/>
      <c r="F26" s="84"/>
      <c r="G26" s="84"/>
      <c r="H26" s="84"/>
      <c r="I26" s="84"/>
      <c r="J26" s="84"/>
      <c r="K26" s="84"/>
      <c r="L26" s="84"/>
      <c r="M26" s="84"/>
      <c r="N26" s="84"/>
      <c r="O26" s="84"/>
    </row>
    <row r="27" customFormat="false" ht="12.75" hidden="false" customHeight="false" outlineLevel="0" collapsed="false">
      <c r="B27" s="84"/>
      <c r="C27" s="84"/>
      <c r="D27" s="84"/>
      <c r="E27" s="84"/>
      <c r="F27" s="84"/>
      <c r="G27" s="84"/>
      <c r="H27" s="84"/>
      <c r="I27" s="84"/>
      <c r="J27" s="84"/>
      <c r="K27" s="84"/>
      <c r="L27" s="84"/>
      <c r="M27" s="84"/>
      <c r="N27" s="84"/>
      <c r="O27" s="84"/>
    </row>
    <row r="28" customFormat="false" ht="12.75" hidden="false" customHeight="false" outlineLevel="0" collapsed="false">
      <c r="B28" s="84"/>
      <c r="C28" s="84"/>
      <c r="D28" s="84"/>
      <c r="E28" s="84"/>
      <c r="F28" s="84"/>
      <c r="G28" s="84"/>
      <c r="H28" s="84"/>
      <c r="I28" s="84"/>
      <c r="J28" s="84"/>
      <c r="K28" s="84"/>
      <c r="L28" s="84"/>
      <c r="M28" s="84"/>
      <c r="N28" s="84"/>
      <c r="O28" s="84"/>
    </row>
    <row r="29" customFormat="false" ht="12.75" hidden="false" customHeight="false" outlineLevel="0" collapsed="false">
      <c r="B29" s="84"/>
      <c r="C29" s="84"/>
      <c r="D29" s="84"/>
      <c r="E29" s="84"/>
      <c r="F29" s="84"/>
      <c r="G29" s="84"/>
      <c r="H29" s="84"/>
      <c r="I29" s="84"/>
      <c r="J29" s="84"/>
      <c r="K29" s="84"/>
      <c r="L29" s="84"/>
      <c r="M29" s="84"/>
      <c r="N29" s="84"/>
      <c r="O29" s="84"/>
    </row>
    <row r="30" customFormat="false" ht="12.75" hidden="false" customHeight="false" outlineLevel="0" collapsed="false">
      <c r="B30" s="84"/>
      <c r="C30" s="84"/>
      <c r="D30" s="84"/>
      <c r="E30" s="84"/>
      <c r="F30" s="84"/>
      <c r="G30" s="84"/>
      <c r="H30" s="84"/>
      <c r="I30" s="84"/>
      <c r="J30" s="84"/>
      <c r="K30" s="84"/>
      <c r="L30" s="84"/>
      <c r="M30" s="84"/>
      <c r="N30" s="84"/>
      <c r="O30" s="84"/>
    </row>
    <row r="31" customFormat="false" ht="12.75" hidden="false" customHeight="false" outlineLevel="0" collapsed="false">
      <c r="B31" s="84"/>
      <c r="C31" s="84"/>
      <c r="D31" s="84"/>
      <c r="E31" s="84"/>
      <c r="F31" s="84"/>
      <c r="G31" s="84"/>
      <c r="H31" s="84"/>
      <c r="I31" s="84"/>
      <c r="J31" s="84"/>
      <c r="K31" s="84"/>
      <c r="L31" s="84"/>
      <c r="M31" s="84"/>
      <c r="N31" s="84"/>
      <c r="O31" s="84"/>
    </row>
    <row r="32" customFormat="false" ht="12.75" hidden="false" customHeight="false" outlineLevel="0" collapsed="false">
      <c r="B32" s="84"/>
      <c r="C32" s="84"/>
      <c r="D32" s="84"/>
      <c r="E32" s="84"/>
      <c r="F32" s="84"/>
      <c r="G32" s="84"/>
      <c r="H32" s="84"/>
      <c r="I32" s="84"/>
      <c r="J32" s="84"/>
      <c r="K32" s="84"/>
      <c r="L32" s="84"/>
      <c r="M32" s="84"/>
      <c r="N32" s="84"/>
      <c r="O32" s="84"/>
    </row>
    <row r="33" customFormat="false" ht="12.75" hidden="false" customHeight="false" outlineLevel="0" collapsed="false">
      <c r="B33" s="84"/>
      <c r="C33" s="84"/>
      <c r="D33" s="84"/>
      <c r="E33" s="84"/>
      <c r="F33" s="84"/>
      <c r="G33" s="84"/>
      <c r="H33" s="84"/>
      <c r="I33" s="84"/>
      <c r="J33" s="84"/>
      <c r="K33" s="84"/>
      <c r="L33" s="84"/>
      <c r="M33" s="84"/>
      <c r="N33" s="84"/>
      <c r="O33" s="84"/>
    </row>
    <row r="34" customFormat="false" ht="12.75" hidden="false" customHeight="false" outlineLevel="0" collapsed="false">
      <c r="B34" s="84"/>
      <c r="C34" s="84"/>
      <c r="D34" s="84"/>
      <c r="E34" s="84"/>
      <c r="F34" s="84"/>
      <c r="G34" s="84"/>
      <c r="H34" s="84"/>
      <c r="I34" s="84"/>
      <c r="J34" s="84"/>
      <c r="K34" s="84"/>
      <c r="L34" s="84"/>
      <c r="M34" s="84"/>
      <c r="N34" s="84"/>
      <c r="O34" s="84"/>
    </row>
    <row r="35" customFormat="false" ht="12.75" hidden="false" customHeight="false" outlineLevel="0" collapsed="false">
      <c r="B35" s="84"/>
      <c r="C35" s="84"/>
      <c r="D35" s="84"/>
      <c r="E35" s="84"/>
      <c r="F35" s="84"/>
      <c r="G35" s="84"/>
      <c r="H35" s="84"/>
      <c r="I35" s="84"/>
      <c r="J35" s="84"/>
      <c r="K35" s="84"/>
      <c r="L35" s="84"/>
      <c r="M35" s="84"/>
      <c r="N35" s="84"/>
      <c r="O35" s="84"/>
    </row>
    <row r="36" customFormat="false" ht="12.75" hidden="false" customHeight="false" outlineLevel="0" collapsed="false">
      <c r="B36" s="84"/>
      <c r="C36" s="84"/>
      <c r="D36" s="84"/>
      <c r="E36" s="84"/>
      <c r="F36" s="84"/>
      <c r="G36" s="84"/>
      <c r="H36" s="84"/>
      <c r="I36" s="84"/>
      <c r="J36" s="84"/>
      <c r="K36" s="84"/>
      <c r="L36" s="84"/>
      <c r="M36" s="84"/>
      <c r="N36" s="84"/>
      <c r="O36" s="84"/>
    </row>
    <row r="37" customFormat="false" ht="12.75" hidden="false" customHeight="false" outlineLevel="0" collapsed="false">
      <c r="B37" s="84"/>
      <c r="C37" s="84"/>
      <c r="D37" s="84"/>
      <c r="E37" s="84"/>
      <c r="F37" s="84"/>
      <c r="G37" s="84"/>
      <c r="H37" s="84"/>
      <c r="I37" s="84"/>
      <c r="J37" s="84"/>
      <c r="K37" s="84"/>
      <c r="L37" s="84"/>
      <c r="M37" s="84"/>
      <c r="N37" s="84"/>
      <c r="O37" s="84"/>
    </row>
    <row r="38" customFormat="false" ht="12.75" hidden="false" customHeight="false" outlineLevel="0" collapsed="false">
      <c r="B38" s="84"/>
      <c r="C38" s="84"/>
      <c r="D38" s="84"/>
      <c r="E38" s="84"/>
      <c r="F38" s="84"/>
      <c r="G38" s="84"/>
      <c r="H38" s="84"/>
      <c r="I38" s="84"/>
      <c r="J38" s="84"/>
      <c r="K38" s="84"/>
      <c r="L38" s="84"/>
      <c r="M38" s="84"/>
      <c r="N38" s="84"/>
      <c r="O38" s="84"/>
    </row>
    <row r="39" customFormat="false" ht="12.75" hidden="false" customHeight="false" outlineLevel="0" collapsed="false">
      <c r="B39" s="84"/>
      <c r="C39" s="84"/>
      <c r="D39" s="84"/>
      <c r="E39" s="84"/>
      <c r="F39" s="84"/>
      <c r="G39" s="84"/>
      <c r="H39" s="84"/>
      <c r="I39" s="84"/>
      <c r="J39" s="84"/>
      <c r="K39" s="84"/>
      <c r="L39" s="84"/>
      <c r="M39" s="84"/>
      <c r="N39" s="84"/>
      <c r="O39" s="84"/>
    </row>
    <row r="40" customFormat="false" ht="12.75" hidden="false" customHeight="false" outlineLevel="0" collapsed="false">
      <c r="B40" s="84"/>
      <c r="C40" s="84"/>
      <c r="D40" s="84"/>
      <c r="E40" s="84"/>
      <c r="F40" s="84"/>
      <c r="G40" s="84"/>
      <c r="H40" s="84"/>
      <c r="I40" s="84"/>
      <c r="J40" s="84"/>
      <c r="K40" s="84"/>
      <c r="L40" s="84"/>
      <c r="M40" s="84"/>
      <c r="N40" s="84"/>
      <c r="O40" s="84"/>
    </row>
    <row r="41" customFormat="false" ht="12.75" hidden="false" customHeight="false" outlineLevel="0" collapsed="false">
      <c r="B41" s="84"/>
      <c r="C41" s="84"/>
      <c r="D41" s="84"/>
      <c r="E41" s="84"/>
      <c r="F41" s="84"/>
      <c r="G41" s="84"/>
      <c r="H41" s="84"/>
      <c r="I41" s="84"/>
      <c r="J41" s="84"/>
      <c r="K41" s="84"/>
      <c r="L41" s="84"/>
      <c r="M41" s="84"/>
      <c r="N41" s="84"/>
      <c r="O41" s="84"/>
    </row>
    <row r="42" customFormat="false" ht="12.75" hidden="false" customHeight="false" outlineLevel="0" collapsed="false">
      <c r="B42" s="84"/>
      <c r="C42" s="84"/>
      <c r="D42" s="84"/>
      <c r="E42" s="84"/>
      <c r="F42" s="84"/>
      <c r="G42" s="84"/>
      <c r="H42" s="84"/>
      <c r="I42" s="84"/>
      <c r="J42" s="84"/>
      <c r="K42" s="84"/>
      <c r="L42" s="84"/>
      <c r="M42" s="84"/>
      <c r="N42" s="84"/>
      <c r="O42" s="84"/>
    </row>
    <row r="43" customFormat="false" ht="12.75" hidden="false" customHeight="false" outlineLevel="0" collapsed="false">
      <c r="B43" s="84"/>
      <c r="C43" s="84"/>
      <c r="D43" s="84"/>
      <c r="E43" s="84"/>
      <c r="F43" s="84"/>
      <c r="G43" s="84"/>
      <c r="H43" s="84"/>
      <c r="I43" s="84"/>
      <c r="J43" s="84"/>
      <c r="K43" s="84"/>
      <c r="L43" s="84"/>
      <c r="M43" s="84"/>
      <c r="N43" s="84"/>
      <c r="O43" s="84"/>
    </row>
    <row r="44" customFormat="false" ht="12.75" hidden="false" customHeight="false" outlineLevel="0" collapsed="false">
      <c r="B44" s="84"/>
      <c r="C44" s="84"/>
      <c r="D44" s="84"/>
      <c r="E44" s="84"/>
      <c r="F44" s="84"/>
      <c r="G44" s="84"/>
      <c r="H44" s="84"/>
      <c r="I44" s="84"/>
      <c r="J44" s="84"/>
      <c r="K44" s="84"/>
      <c r="L44" s="84"/>
      <c r="M44" s="84"/>
      <c r="N44" s="84"/>
      <c r="O44" s="84"/>
    </row>
    <row r="45" customFormat="false" ht="12.75" hidden="false" customHeight="false" outlineLevel="0" collapsed="false">
      <c r="B45" s="84"/>
      <c r="C45" s="84"/>
      <c r="D45" s="84"/>
      <c r="E45" s="84"/>
      <c r="F45" s="84"/>
      <c r="G45" s="84"/>
      <c r="H45" s="84"/>
      <c r="I45" s="84"/>
      <c r="J45" s="84"/>
      <c r="K45" s="84"/>
      <c r="L45" s="84"/>
      <c r="M45" s="84"/>
      <c r="N45" s="84"/>
      <c r="O45" s="84"/>
    </row>
    <row r="46" customFormat="false" ht="12.75" hidden="false" customHeight="false" outlineLevel="0" collapsed="false">
      <c r="B46" s="84"/>
      <c r="C46" s="84"/>
      <c r="D46" s="84"/>
      <c r="E46" s="84"/>
      <c r="F46" s="84"/>
      <c r="G46" s="84"/>
      <c r="H46" s="84"/>
      <c r="I46" s="84"/>
      <c r="J46" s="84"/>
      <c r="K46" s="84"/>
      <c r="L46" s="84"/>
      <c r="M46" s="84"/>
      <c r="N46" s="84"/>
      <c r="O46" s="84"/>
    </row>
    <row r="47" customFormat="false" ht="12.75" hidden="false" customHeight="false" outlineLevel="0" collapsed="false">
      <c r="B47" s="84"/>
      <c r="C47" s="84"/>
      <c r="D47" s="84"/>
      <c r="E47" s="84"/>
      <c r="F47" s="84"/>
      <c r="G47" s="84"/>
      <c r="H47" s="84"/>
      <c r="I47" s="84"/>
      <c r="J47" s="84"/>
      <c r="K47" s="84"/>
      <c r="L47" s="84"/>
      <c r="M47" s="84"/>
      <c r="N47" s="84"/>
      <c r="O47" s="84"/>
    </row>
    <row r="48" customFormat="false" ht="12.75" hidden="false" customHeight="false" outlineLevel="0" collapsed="false">
      <c r="B48" s="84"/>
      <c r="C48" s="84"/>
      <c r="D48" s="84"/>
      <c r="E48" s="84"/>
      <c r="F48" s="84"/>
      <c r="G48" s="84"/>
      <c r="H48" s="84"/>
      <c r="I48" s="84"/>
      <c r="J48" s="84"/>
      <c r="K48" s="84"/>
      <c r="L48" s="84"/>
      <c r="M48" s="84"/>
      <c r="N48" s="84"/>
      <c r="O48" s="84"/>
    </row>
    <row r="49" customFormat="false" ht="12.75" hidden="false" customHeight="false" outlineLevel="0" collapsed="false">
      <c r="B49" s="84"/>
      <c r="C49" s="84"/>
      <c r="D49" s="84"/>
      <c r="E49" s="84"/>
      <c r="F49" s="84"/>
      <c r="G49" s="84"/>
      <c r="H49" s="84"/>
      <c r="I49" s="84"/>
      <c r="J49" s="84"/>
      <c r="K49" s="84"/>
      <c r="L49" s="84"/>
      <c r="M49" s="84"/>
      <c r="N49" s="84"/>
      <c r="O49" s="84"/>
    </row>
    <row r="50" customFormat="false" ht="12.75" hidden="false" customHeight="false" outlineLevel="0" collapsed="false">
      <c r="B50" s="84"/>
      <c r="C50" s="84"/>
      <c r="D50" s="84"/>
      <c r="E50" s="84"/>
      <c r="F50" s="84"/>
      <c r="G50" s="84"/>
      <c r="H50" s="84"/>
      <c r="I50" s="84"/>
      <c r="J50" s="84"/>
      <c r="K50" s="84"/>
      <c r="L50" s="84"/>
      <c r="M50" s="84"/>
      <c r="N50" s="84"/>
      <c r="O50" s="84"/>
    </row>
    <row r="51" customFormat="false" ht="12.75" hidden="false" customHeight="false" outlineLevel="0" collapsed="false">
      <c r="B51" s="84"/>
      <c r="C51" s="84"/>
      <c r="D51" s="84"/>
      <c r="E51" s="84"/>
      <c r="F51" s="84"/>
      <c r="G51" s="84"/>
      <c r="H51" s="84"/>
      <c r="I51" s="84"/>
      <c r="J51" s="84"/>
      <c r="K51" s="84"/>
      <c r="L51" s="84"/>
      <c r="M51" s="84"/>
      <c r="N51" s="84"/>
      <c r="O51" s="84"/>
    </row>
    <row r="52" customFormat="false" ht="12.75" hidden="false" customHeight="false" outlineLevel="0" collapsed="false">
      <c r="B52" s="84"/>
      <c r="C52" s="84"/>
      <c r="D52" s="84"/>
      <c r="E52" s="84"/>
      <c r="F52" s="84"/>
      <c r="G52" s="84"/>
      <c r="H52" s="84"/>
      <c r="I52" s="84"/>
      <c r="J52" s="84"/>
      <c r="K52" s="84"/>
      <c r="L52" s="84"/>
      <c r="M52" s="84"/>
      <c r="N52" s="84"/>
      <c r="O52" s="84"/>
    </row>
    <row r="53" customFormat="false" ht="12.75" hidden="false" customHeight="false" outlineLevel="0" collapsed="false">
      <c r="B53" s="84"/>
      <c r="C53" s="84"/>
      <c r="D53" s="84"/>
      <c r="E53" s="84"/>
      <c r="F53" s="84"/>
      <c r="G53" s="84"/>
      <c r="H53" s="84"/>
      <c r="I53" s="84"/>
      <c r="J53" s="84"/>
      <c r="K53" s="84"/>
      <c r="L53" s="84"/>
      <c r="M53" s="84"/>
      <c r="N53" s="84"/>
      <c r="O53" s="84"/>
    </row>
    <row r="54" customFormat="false" ht="12.75" hidden="false" customHeight="false" outlineLevel="0" collapsed="false">
      <c r="B54" s="84"/>
      <c r="C54" s="84"/>
      <c r="D54" s="84"/>
      <c r="E54" s="84"/>
      <c r="F54" s="84"/>
      <c r="G54" s="84"/>
      <c r="H54" s="84"/>
      <c r="I54" s="84"/>
      <c r="J54" s="84"/>
      <c r="K54" s="84"/>
      <c r="L54" s="84"/>
      <c r="M54" s="84"/>
      <c r="N54" s="84"/>
      <c r="O54" s="84"/>
    </row>
    <row r="55" customFormat="false" ht="12.75" hidden="false" customHeight="false" outlineLevel="0" collapsed="false">
      <c r="B55" s="84"/>
      <c r="C55" s="84"/>
      <c r="D55" s="84"/>
      <c r="E55" s="84"/>
      <c r="F55" s="84"/>
      <c r="G55" s="84"/>
      <c r="H55" s="84"/>
      <c r="I55" s="84"/>
      <c r="J55" s="84"/>
      <c r="K55" s="84"/>
      <c r="L55" s="84"/>
      <c r="M55" s="84"/>
      <c r="N55" s="84"/>
      <c r="O55" s="84"/>
    </row>
    <row r="56" customFormat="false" ht="12.75" hidden="false" customHeight="false" outlineLevel="0" collapsed="false">
      <c r="B56" s="84"/>
      <c r="C56" s="84"/>
      <c r="D56" s="84"/>
      <c r="E56" s="84"/>
      <c r="F56" s="84"/>
      <c r="G56" s="84"/>
      <c r="H56" s="84"/>
      <c r="I56" s="84"/>
      <c r="J56" s="84"/>
      <c r="K56" s="84"/>
      <c r="L56" s="84"/>
      <c r="M56" s="84"/>
      <c r="N56" s="84"/>
      <c r="O56" s="84"/>
    </row>
    <row r="57" customFormat="false" ht="12.75" hidden="false" customHeight="false" outlineLevel="0" collapsed="false">
      <c r="B57" s="84"/>
      <c r="C57" s="84"/>
      <c r="D57" s="84"/>
      <c r="E57" s="84"/>
      <c r="F57" s="84"/>
      <c r="G57" s="84"/>
      <c r="H57" s="84"/>
      <c r="I57" s="84"/>
      <c r="J57" s="84"/>
      <c r="K57" s="84"/>
      <c r="L57" s="84"/>
      <c r="M57" s="84"/>
      <c r="N57" s="84"/>
      <c r="O57" s="84"/>
    </row>
    <row r="58" customFormat="false" ht="12.75" hidden="false" customHeight="false" outlineLevel="0" collapsed="false">
      <c r="B58" s="84"/>
      <c r="C58" s="84"/>
      <c r="D58" s="84"/>
      <c r="E58" s="84"/>
      <c r="F58" s="84"/>
      <c r="G58" s="84"/>
      <c r="H58" s="84"/>
      <c r="I58" s="84"/>
      <c r="J58" s="84"/>
      <c r="K58" s="84"/>
      <c r="L58" s="84"/>
      <c r="M58" s="84"/>
      <c r="N58" s="84"/>
      <c r="O58" s="84"/>
    </row>
    <row r="59" customFormat="false" ht="12.75" hidden="false" customHeight="false" outlineLevel="0" collapsed="false">
      <c r="B59" s="84"/>
      <c r="C59" s="84"/>
      <c r="D59" s="84"/>
      <c r="E59" s="84"/>
      <c r="F59" s="84"/>
      <c r="G59" s="84"/>
      <c r="H59" s="84"/>
      <c r="I59" s="84"/>
      <c r="J59" s="84"/>
      <c r="K59" s="84"/>
      <c r="L59" s="84"/>
      <c r="M59" s="84"/>
      <c r="N59" s="84"/>
      <c r="O59" s="84"/>
    </row>
    <row r="60" customFormat="false" ht="12.75" hidden="false" customHeight="false" outlineLevel="0" collapsed="false">
      <c r="B60" s="84"/>
      <c r="C60" s="84"/>
      <c r="D60" s="84"/>
      <c r="E60" s="84"/>
      <c r="F60" s="84"/>
      <c r="G60" s="84"/>
      <c r="H60" s="84"/>
      <c r="I60" s="84"/>
      <c r="J60" s="84"/>
      <c r="K60" s="84"/>
      <c r="L60" s="84"/>
      <c r="M60" s="84"/>
      <c r="N60" s="84"/>
      <c r="O60" s="84"/>
    </row>
    <row r="61" customFormat="false" ht="12.75" hidden="false" customHeight="false" outlineLevel="0" collapsed="false">
      <c r="B61" s="84"/>
      <c r="C61" s="84"/>
      <c r="D61" s="84"/>
      <c r="E61" s="84"/>
      <c r="F61" s="84"/>
      <c r="G61" s="84"/>
      <c r="H61" s="84"/>
      <c r="I61" s="84"/>
      <c r="J61" s="84"/>
      <c r="K61" s="84"/>
      <c r="L61" s="84"/>
      <c r="M61" s="84"/>
      <c r="N61" s="84"/>
      <c r="O61" s="84"/>
    </row>
    <row r="62" customFormat="false" ht="12.75" hidden="false" customHeight="false" outlineLevel="0" collapsed="false">
      <c r="B62" s="84"/>
      <c r="C62" s="84"/>
      <c r="D62" s="84"/>
      <c r="E62" s="84"/>
      <c r="F62" s="84"/>
      <c r="G62" s="84"/>
      <c r="H62" s="84"/>
      <c r="I62" s="84"/>
      <c r="J62" s="84"/>
      <c r="K62" s="84"/>
      <c r="L62" s="84"/>
      <c r="M62" s="84"/>
      <c r="N62" s="84"/>
      <c r="O62" s="84"/>
    </row>
    <row r="63" customFormat="false" ht="12.75" hidden="false" customHeight="false" outlineLevel="0" collapsed="false">
      <c r="B63" s="84"/>
      <c r="C63" s="84"/>
      <c r="D63" s="84"/>
      <c r="E63" s="84"/>
      <c r="F63" s="84"/>
      <c r="G63" s="84"/>
      <c r="H63" s="84"/>
      <c r="I63" s="84"/>
      <c r="J63" s="84"/>
      <c r="K63" s="84"/>
      <c r="L63" s="84"/>
      <c r="M63" s="84"/>
      <c r="N63" s="84"/>
      <c r="O63" s="84"/>
    </row>
    <row r="64" customFormat="false" ht="12.75" hidden="false" customHeight="false" outlineLevel="0" collapsed="false">
      <c r="B64" s="84"/>
      <c r="C64" s="84"/>
      <c r="D64" s="84"/>
      <c r="E64" s="84"/>
      <c r="F64" s="84"/>
      <c r="G64" s="84"/>
      <c r="H64" s="84"/>
      <c r="I64" s="84"/>
      <c r="J64" s="84"/>
      <c r="K64" s="84"/>
      <c r="L64" s="84"/>
      <c r="M64" s="84"/>
      <c r="N64" s="84"/>
      <c r="O64" s="84"/>
    </row>
    <row r="65" customFormat="false" ht="12.75" hidden="false" customHeight="false" outlineLevel="0" collapsed="false">
      <c r="B65" s="84"/>
      <c r="C65" s="84"/>
      <c r="D65" s="84"/>
      <c r="E65" s="84"/>
      <c r="F65" s="84"/>
      <c r="G65" s="84"/>
      <c r="H65" s="84"/>
      <c r="I65" s="84"/>
      <c r="J65" s="84"/>
      <c r="K65" s="84"/>
      <c r="L65" s="84"/>
      <c r="M65" s="84"/>
      <c r="N65" s="84"/>
      <c r="O65" s="84"/>
    </row>
    <row r="66" customFormat="false" ht="12.75" hidden="false" customHeight="false" outlineLevel="0" collapsed="false">
      <c r="B66" s="84"/>
      <c r="C66" s="84"/>
      <c r="D66" s="84"/>
      <c r="E66" s="84"/>
      <c r="F66" s="84"/>
      <c r="G66" s="84"/>
      <c r="H66" s="84"/>
      <c r="I66" s="84"/>
      <c r="J66" s="84"/>
      <c r="K66" s="84"/>
      <c r="L66" s="84"/>
      <c r="M66" s="84"/>
      <c r="N66" s="84"/>
      <c r="O66" s="84"/>
    </row>
    <row r="67" customFormat="false" ht="12.75" hidden="false" customHeight="false" outlineLevel="0" collapsed="false">
      <c r="B67" s="84"/>
      <c r="C67" s="84"/>
      <c r="D67" s="84"/>
      <c r="E67" s="84"/>
      <c r="F67" s="84"/>
      <c r="G67" s="84"/>
      <c r="H67" s="84"/>
      <c r="I67" s="84"/>
      <c r="J67" s="84"/>
      <c r="K67" s="84"/>
      <c r="L67" s="84"/>
      <c r="M67" s="84"/>
      <c r="N67" s="84"/>
      <c r="O67" s="84"/>
    </row>
    <row r="68" customFormat="false" ht="12.75" hidden="false" customHeight="false" outlineLevel="0" collapsed="false">
      <c r="B68" s="84"/>
      <c r="C68" s="84"/>
      <c r="D68" s="84"/>
      <c r="E68" s="84"/>
      <c r="F68" s="84"/>
      <c r="G68" s="84"/>
      <c r="H68" s="84"/>
      <c r="I68" s="84"/>
      <c r="J68" s="84"/>
      <c r="K68" s="84"/>
      <c r="L68" s="84"/>
      <c r="M68" s="84"/>
      <c r="N68" s="84"/>
      <c r="O68" s="84"/>
    </row>
    <row r="69" customFormat="false" ht="12.75" hidden="false" customHeight="false" outlineLevel="0" collapsed="false">
      <c r="B69" s="84"/>
      <c r="C69" s="84"/>
      <c r="D69" s="84"/>
      <c r="E69" s="84"/>
      <c r="F69" s="84"/>
      <c r="G69" s="84"/>
      <c r="H69" s="84"/>
      <c r="I69" s="84"/>
      <c r="J69" s="84"/>
      <c r="K69" s="84"/>
      <c r="L69" s="84"/>
      <c r="M69" s="84"/>
      <c r="N69" s="84"/>
      <c r="O69" s="84"/>
    </row>
    <row r="70" customFormat="false" ht="12.75" hidden="false" customHeight="false" outlineLevel="0" collapsed="false">
      <c r="B70" s="85"/>
      <c r="C70" s="85"/>
      <c r="D70" s="85"/>
      <c r="E70" s="85"/>
      <c r="F70" s="85"/>
      <c r="G70" s="85"/>
      <c r="H70" s="85"/>
      <c r="I70" s="85"/>
      <c r="J70" s="85"/>
      <c r="K70" s="85"/>
      <c r="L70" s="85"/>
      <c r="M70" s="85"/>
      <c r="N70" s="85"/>
      <c r="O70" s="85"/>
    </row>
    <row r="71" customFormat="false" ht="12.75" hidden="false" customHeight="false" outlineLevel="0" collapsed="false">
      <c r="B71" s="85"/>
      <c r="C71" s="85"/>
      <c r="D71" s="85"/>
      <c r="E71" s="85"/>
      <c r="F71" s="85"/>
      <c r="G71" s="85"/>
      <c r="H71" s="85"/>
      <c r="I71" s="85"/>
      <c r="J71" s="85"/>
      <c r="K71" s="85"/>
      <c r="L71" s="85"/>
      <c r="M71" s="85"/>
      <c r="N71" s="85"/>
      <c r="O71" s="85"/>
    </row>
    <row r="72" customFormat="false" ht="12.75" hidden="false" customHeight="false" outlineLevel="0" collapsed="false">
      <c r="B72" s="85"/>
      <c r="C72" s="85"/>
      <c r="D72" s="85"/>
      <c r="E72" s="85"/>
      <c r="F72" s="85"/>
      <c r="G72" s="85"/>
      <c r="H72" s="85"/>
      <c r="I72" s="85"/>
      <c r="J72" s="85"/>
      <c r="K72" s="85"/>
      <c r="L72" s="85"/>
      <c r="M72" s="85"/>
      <c r="N72" s="85"/>
      <c r="O72" s="85"/>
    </row>
    <row r="73" customFormat="false" ht="12.75" hidden="false" customHeight="false" outlineLevel="0" collapsed="false">
      <c r="B73" s="85"/>
      <c r="C73" s="85"/>
      <c r="D73" s="85"/>
      <c r="E73" s="85"/>
      <c r="F73" s="85"/>
      <c r="G73" s="85"/>
      <c r="H73" s="85"/>
      <c r="I73" s="85"/>
      <c r="J73" s="85"/>
      <c r="K73" s="85"/>
      <c r="L73" s="85"/>
      <c r="M73" s="85"/>
      <c r="N73" s="85"/>
      <c r="O73" s="85"/>
    </row>
    <row r="74" customFormat="false" ht="12.75" hidden="false" customHeight="false" outlineLevel="0" collapsed="false">
      <c r="B74" s="85"/>
      <c r="C74" s="85"/>
      <c r="D74" s="85"/>
      <c r="E74" s="85"/>
      <c r="F74" s="85"/>
      <c r="G74" s="85"/>
      <c r="H74" s="85"/>
      <c r="I74" s="85"/>
      <c r="J74" s="85"/>
      <c r="K74" s="85"/>
      <c r="L74" s="85"/>
      <c r="M74" s="85"/>
      <c r="N74" s="85"/>
      <c r="O74" s="85"/>
    </row>
    <row r="75" customFormat="false" ht="12.75" hidden="false" customHeight="false" outlineLevel="0" collapsed="false">
      <c r="B75" s="85"/>
      <c r="C75" s="85"/>
      <c r="D75" s="85"/>
      <c r="E75" s="85"/>
      <c r="F75" s="85"/>
      <c r="G75" s="85"/>
      <c r="H75" s="85"/>
      <c r="I75" s="85"/>
      <c r="J75" s="85"/>
      <c r="K75" s="85"/>
      <c r="L75" s="85"/>
      <c r="M75" s="85"/>
      <c r="N75" s="85"/>
      <c r="O75" s="85"/>
    </row>
    <row r="76" customFormat="false" ht="12.75" hidden="false" customHeight="false" outlineLevel="0" collapsed="false">
      <c r="B76" s="85"/>
      <c r="C76" s="85"/>
      <c r="D76" s="85"/>
      <c r="E76" s="85"/>
      <c r="F76" s="85"/>
      <c r="G76" s="85"/>
      <c r="H76" s="85"/>
      <c r="I76" s="85"/>
      <c r="J76" s="85"/>
      <c r="K76" s="85"/>
      <c r="L76" s="85"/>
      <c r="M76" s="85"/>
      <c r="N76" s="85"/>
      <c r="O76" s="85"/>
    </row>
    <row r="77" customFormat="false" ht="12.75" hidden="false" customHeight="false" outlineLevel="0" collapsed="false">
      <c r="B77" s="85"/>
      <c r="C77" s="85"/>
      <c r="D77" s="85"/>
      <c r="E77" s="85"/>
      <c r="F77" s="85"/>
      <c r="G77" s="85"/>
      <c r="H77" s="85"/>
      <c r="I77" s="85"/>
      <c r="J77" s="85"/>
      <c r="K77" s="85"/>
      <c r="L77" s="85"/>
      <c r="M77" s="85"/>
      <c r="N77" s="85"/>
      <c r="O77" s="85"/>
    </row>
    <row r="78" customFormat="false" ht="12.75" hidden="false" customHeight="false" outlineLevel="0" collapsed="false">
      <c r="B78" s="85"/>
      <c r="C78" s="85"/>
      <c r="D78" s="85"/>
      <c r="E78" s="85"/>
      <c r="F78" s="85"/>
      <c r="G78" s="85"/>
      <c r="H78" s="85"/>
      <c r="I78" s="85"/>
      <c r="J78" s="85"/>
      <c r="K78" s="85"/>
      <c r="L78" s="85"/>
      <c r="M78" s="85"/>
      <c r="N78" s="85"/>
      <c r="O78" s="85"/>
    </row>
    <row r="79" customFormat="false" ht="12.75" hidden="false" customHeight="false" outlineLevel="0" collapsed="false">
      <c r="B79" s="85"/>
      <c r="C79" s="85"/>
      <c r="D79" s="85"/>
      <c r="E79" s="85"/>
      <c r="F79" s="85"/>
      <c r="G79" s="85"/>
      <c r="H79" s="85"/>
      <c r="I79" s="85"/>
      <c r="J79" s="85"/>
      <c r="K79" s="85"/>
      <c r="L79" s="85"/>
      <c r="M79" s="85"/>
      <c r="N79" s="85"/>
      <c r="O79" s="85"/>
    </row>
    <row r="80" customFormat="false" ht="12.75" hidden="false" customHeight="false" outlineLevel="0" collapsed="false">
      <c r="B80" s="85"/>
      <c r="C80" s="85"/>
      <c r="D80" s="85"/>
      <c r="E80" s="85"/>
      <c r="F80" s="85"/>
      <c r="G80" s="85"/>
      <c r="H80" s="85"/>
      <c r="I80" s="85"/>
      <c r="J80" s="85"/>
      <c r="K80" s="85"/>
      <c r="L80" s="85"/>
      <c r="M80" s="85"/>
      <c r="N80" s="85"/>
      <c r="O80" s="85"/>
    </row>
    <row r="81" customFormat="false" ht="12.75" hidden="false" customHeight="false" outlineLevel="0" collapsed="false">
      <c r="B81" s="85"/>
      <c r="C81" s="85"/>
      <c r="D81" s="85"/>
      <c r="E81" s="85"/>
      <c r="F81" s="85"/>
      <c r="G81" s="85"/>
      <c r="H81" s="85"/>
      <c r="I81" s="85"/>
      <c r="J81" s="85"/>
      <c r="K81" s="85"/>
      <c r="L81" s="85"/>
      <c r="M81" s="85"/>
      <c r="N81" s="85"/>
      <c r="O81" s="85"/>
    </row>
    <row r="82" customFormat="false" ht="12.75" hidden="false" customHeight="false" outlineLevel="0" collapsed="false">
      <c r="B82" s="85"/>
      <c r="C82" s="85"/>
      <c r="D82" s="85"/>
      <c r="E82" s="85"/>
      <c r="F82" s="85"/>
      <c r="G82" s="85"/>
      <c r="H82" s="85"/>
      <c r="I82" s="85"/>
      <c r="J82" s="85"/>
      <c r="K82" s="85"/>
      <c r="L82" s="85"/>
      <c r="M82" s="85"/>
      <c r="N82" s="85"/>
      <c r="O82" s="85"/>
    </row>
    <row r="83" customFormat="false" ht="12.75" hidden="false" customHeight="false" outlineLevel="0" collapsed="false">
      <c r="B83" s="85"/>
      <c r="C83" s="85"/>
      <c r="D83" s="85"/>
      <c r="E83" s="85"/>
      <c r="F83" s="85"/>
      <c r="G83" s="85"/>
      <c r="H83" s="85"/>
      <c r="I83" s="85"/>
      <c r="J83" s="85"/>
      <c r="K83" s="85"/>
      <c r="L83" s="85"/>
      <c r="M83" s="85"/>
      <c r="N83" s="85"/>
      <c r="O83" s="85"/>
    </row>
    <row r="84" customFormat="false" ht="12.75" hidden="false" customHeight="false" outlineLevel="0" collapsed="false">
      <c r="B84" s="85"/>
      <c r="C84" s="85"/>
      <c r="D84" s="85"/>
      <c r="E84" s="85"/>
      <c r="F84" s="85"/>
      <c r="G84" s="85"/>
      <c r="H84" s="85"/>
      <c r="I84" s="85"/>
      <c r="J84" s="85"/>
      <c r="K84" s="85"/>
      <c r="L84" s="85"/>
      <c r="M84" s="85"/>
      <c r="N84" s="85"/>
      <c r="O84" s="85"/>
    </row>
    <row r="85" customFormat="false" ht="12.75" hidden="false" customHeight="false" outlineLevel="0" collapsed="false">
      <c r="B85" s="85"/>
      <c r="C85" s="85"/>
      <c r="D85" s="85"/>
      <c r="E85" s="85"/>
      <c r="F85" s="85"/>
      <c r="G85" s="85"/>
      <c r="H85" s="85"/>
      <c r="I85" s="85"/>
      <c r="J85" s="85"/>
      <c r="K85" s="85"/>
      <c r="L85" s="85"/>
      <c r="M85" s="85"/>
      <c r="N85" s="85"/>
      <c r="O85" s="85"/>
    </row>
    <row r="86" customFormat="false" ht="12.75" hidden="false" customHeight="false" outlineLevel="0" collapsed="false">
      <c r="B86" s="85"/>
      <c r="C86" s="85"/>
      <c r="D86" s="85"/>
      <c r="E86" s="85"/>
      <c r="F86" s="85"/>
      <c r="G86" s="85"/>
      <c r="H86" s="85"/>
      <c r="I86" s="85"/>
      <c r="J86" s="85"/>
      <c r="K86" s="85"/>
      <c r="L86" s="85"/>
      <c r="M86" s="85"/>
      <c r="N86" s="85"/>
      <c r="O86" s="85"/>
    </row>
    <row r="87" customFormat="false" ht="12.75" hidden="false" customHeight="false" outlineLevel="0" collapsed="false">
      <c r="B87" s="85"/>
      <c r="C87" s="85"/>
      <c r="D87" s="85"/>
      <c r="E87" s="85"/>
      <c r="F87" s="85"/>
      <c r="G87" s="85"/>
      <c r="H87" s="85"/>
      <c r="I87" s="85"/>
      <c r="J87" s="85"/>
      <c r="K87" s="85"/>
      <c r="L87" s="85"/>
      <c r="M87" s="85"/>
      <c r="N87" s="85"/>
      <c r="O87"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2" min="2" style="0" width="5.71"/>
  </cols>
  <sheetData>
    <row r="1" customFormat="false" ht="18" hidden="false" customHeight="false" outlineLevel="0" collapsed="false">
      <c r="A1" s="86" t="s">
        <v>87</v>
      </c>
    </row>
    <row r="2" customFormat="false" ht="13.5" hidden="false" customHeight="false" outlineLevel="0" collapsed="false"/>
    <row r="3" customFormat="false" ht="12.75" hidden="false" customHeight="false" outlineLevel="0" collapsed="false">
      <c r="A3" s="87" t="s">
        <v>88</v>
      </c>
      <c r="B3" s="88"/>
    </row>
    <row r="4" customFormat="false" ht="12.75" hidden="false" customHeight="false" outlineLevel="0" collapsed="false">
      <c r="A4" s="89" t="s">
        <v>10</v>
      </c>
      <c r="B4" s="90" t="n">
        <v>3</v>
      </c>
    </row>
    <row r="5" customFormat="false" ht="12.75" hidden="false" customHeight="false" outlineLevel="0" collapsed="false">
      <c r="A5" s="89" t="s">
        <v>19</v>
      </c>
      <c r="B5" s="90" t="n">
        <v>2</v>
      </c>
    </row>
    <row r="6" customFormat="false" ht="13.5" hidden="false" customHeight="false" outlineLevel="0" collapsed="false">
      <c r="A6" s="91" t="s">
        <v>13</v>
      </c>
      <c r="B6" s="92" t="n">
        <v>1</v>
      </c>
    </row>
    <row r="7" customFormat="false" ht="13.5" hidden="false" customHeight="false" outlineLevel="0" collapsed="false"/>
    <row r="8" customFormat="false" ht="12.75" hidden="false" customHeight="false" outlineLevel="0" collapsed="false">
      <c r="A8" s="87" t="s">
        <v>89</v>
      </c>
      <c r="B8" s="88"/>
    </row>
    <row r="9" customFormat="false" ht="12.75" hidden="false" customHeight="false" outlineLevel="0" collapsed="false">
      <c r="A9" s="89" t="s">
        <v>16</v>
      </c>
      <c r="B9" s="90" t="n">
        <v>1.75</v>
      </c>
    </row>
    <row r="10" customFormat="false" ht="12.75" hidden="false" customHeight="false" outlineLevel="0" collapsed="false">
      <c r="A10" s="89" t="s">
        <v>19</v>
      </c>
      <c r="B10" s="90" t="n">
        <v>1.25</v>
      </c>
    </row>
    <row r="11" customFormat="false" ht="13.5" hidden="false" customHeight="false" outlineLevel="0" collapsed="false">
      <c r="A11" s="91" t="s">
        <v>10</v>
      </c>
      <c r="B11" s="92" t="n">
        <v>0.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8T22:24:56Z</dcterms:created>
  <dc:creator>Bryan Campbell</dc:creator>
  <dc:description/>
  <dc:language>en-US</dc:language>
  <cp:lastModifiedBy>Bryan Campbell</cp:lastModifiedBy>
  <cp:lastPrinted>2008-04-23T21:05:30Z</cp:lastPrinted>
  <dcterms:modified xsi:type="dcterms:W3CDTF">2008-04-23T21:08:16Z</dcterms:modified>
  <cp:revision>0</cp:revision>
  <dc:subject/>
  <dc:title>Iteration Routema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
    <vt:lpwstr>Bryan Campbell</vt:lpwstr>
  </property>
  <property fmtid="{D5CDD505-2E9C-101B-9397-08002B2CF9AE}" pid="3" name="Email">
    <vt:lpwstr>bryan.campbell@valtech.com</vt:lpwstr>
  </property>
  <property fmtid="{D5CDD505-2E9C-101B-9397-08002B2CF9AE}" pid="4" name="Phone Number">
    <vt:lpwstr>919-608-0659</vt:lpwstr>
  </property>
  <property fmtid="{D5CDD505-2E9C-101B-9397-08002B2CF9AE}" pid="5" name="Title">
    <vt:lpwstr>Director of Consulting</vt:lpwstr>
  </property>
</Properties>
</file>